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Input Budget Figures" sheetId="2" state="visible" r:id="rId3"/>
    <sheet name="Budget per Quarter Calculations" sheetId="3" state="visible" r:id="rId4"/>
    <sheet name="Cost Justification" sheetId="4" state="visible" r:id="rId5"/>
  </sheets>
  <definedNames>
    <definedName function="false" hidden="false" localSheetId="2" name="_xlnm.Print_Area" vbProcedure="false">'Budget per Quarter Calculations'!$A$1:$N$267</definedName>
    <definedName function="false" hidden="false" localSheetId="1" name="_xlnm.Print_Area" vbProcedure="false">'Input Budget Figures'!$A$1:$S$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166">
  <si>
    <t xml:space="preserve">MATCHING GRANTS Program</t>
  </si>
  <si>
    <t xml:space="preserve">IF Project Budget Preparation Guidelines</t>
  </si>
  <si>
    <t xml:space="preserve">Version 5.0, February 21, 2018</t>
  </si>
  <si>
    <r>
      <rPr>
        <sz val="11"/>
        <color rgb="FF000080"/>
        <rFont val="Calibri"/>
        <family val="2"/>
      </rPr>
      <t xml:space="preserve">Please note that reporting to the Innovation Fund in quarterly reports is on cash-basis accounting, not accrual accounting principles.* 
No depreciation will be provided in these statements as per IF Financial Management requirements. Similarly, salaries should be recognized as an expense at the moment of payment.
Depending on the size of the company (</t>
    </r>
    <r>
      <rPr>
        <i val="true"/>
        <sz val="11"/>
        <color rgb="FF000080"/>
        <rFont val="Calibri"/>
        <family val="2"/>
      </rPr>
      <t xml:space="preserve">please see the Grant Manual for more information</t>
    </r>
    <r>
      <rPr>
        <sz val="11"/>
        <color rgb="FF000080"/>
        <rFont val="Calibri"/>
        <family val="2"/>
      </rPr>
      <t xml:space="preserve">), the Awardee must provide co-financing in the amount of at least 30% or 40%,  of total project costs payable at the beginning of each quarter in the amount of at least 30% or 40% of the quarterly budget. 
Please input budget figures in the yellow highlighted cells in the </t>
    </r>
    <r>
      <rPr>
        <b val="true"/>
        <sz val="11"/>
        <color rgb="FF000080"/>
        <rFont val="Calibri"/>
        <family val="2"/>
      </rPr>
      <t xml:space="preserve">Input Budget Figures</t>
    </r>
    <r>
      <rPr>
        <sz val="11"/>
        <color rgb="FF000080"/>
        <rFont val="Calibri"/>
        <family val="2"/>
      </rPr>
      <t xml:space="preserve"> worksheet, and allocate the appropriate engagement percentage  for each quarter. 
</t>
    </r>
    <r>
      <rPr>
        <b val="true"/>
        <sz val="11"/>
        <color rgb="FF000080"/>
        <rFont val="Calibri"/>
        <family val="2"/>
      </rPr>
      <t xml:space="preserve">Budget per Quarter Calculations</t>
    </r>
    <r>
      <rPr>
        <sz val="11"/>
        <color rgb="FF000080"/>
        <rFont val="Calibri"/>
        <family val="2"/>
      </rPr>
      <t xml:space="preserve"> worksheet is calculated automatically from the input cells in the Input Budget Figures.
It is the Awardee's responsibility to ensure that the sum of amounts in the "Input split per quarter" fields matches the "Total cost per item" field for each item, in the categories: Small equipment and R&amp;D supplies, Offices and business support, R&amp;D services/subcontracts, R&amp;D experts/advisors and Patent application and fees, certifications.
</t>
    </r>
    <r>
      <rPr>
        <u val="single"/>
        <sz val="11"/>
        <color rgb="FF000080"/>
        <rFont val="Calibri"/>
        <family val="2"/>
      </rPr>
      <t xml:space="preserve">After the "R&amp;D equipment and supplies" and "IV. R&amp;D services, subcontracts" categories are filled out, please provide additional details regarding those items in the "Equipment Cost Justification" sheet.
</t>
    </r>
  </si>
  <si>
    <t xml:space="preserve">*Expenditure recognition on a cash basis means that the Awardee (i.e. the company) records expenses in financial accounts as cash is paid out for purchases, and in the same manner, the fixed assets held by the Awardee are shown in the project budget (or in financial reports prepared for the IF) as cost at the moment of purchase.</t>
  </si>
  <si>
    <t xml:space="preserve">Please note: The company is responsible for the accuracy of the financial information provided in these worksheets.</t>
  </si>
  <si>
    <t xml:space="preserve">Input sheet for PROJECT BUDGET </t>
  </si>
  <si>
    <t xml:space="preserve">Company name:</t>
  </si>
  <si>
    <t xml:space="preserve">Project duration:</t>
  </si>
  <si>
    <t xml:space="preserve">Y</t>
  </si>
  <si>
    <t xml:space="preserve">Project IF ID:</t>
  </si>
  <si>
    <t xml:space="preserve">From date (DD.MM.YEAR.)</t>
  </si>
  <si>
    <t xml:space="preserve">To date (DD.MM.YEAR.)</t>
  </si>
  <si>
    <t xml:space="preserve">N</t>
  </si>
  <si>
    <t xml:space="preserve">Company size:</t>
  </si>
  <si>
    <t xml:space="preserve">Total budget of the project (EUR)</t>
  </si>
  <si>
    <t xml:space="preserve">Duration</t>
  </si>
  <si>
    <t xml:space="preserve">     days</t>
  </si>
  <si>
    <t xml:space="preserve">Co-financing amount (min 30% or 40% of total project cost, EUR)</t>
  </si>
  <si>
    <t xml:space="preserve">of total budget paid by IF</t>
  </si>
  <si>
    <t xml:space="preserve">Year 1
Q1
(EUR)</t>
  </si>
  <si>
    <t xml:space="preserve">Year 1 
Q2
(EUR)</t>
  </si>
  <si>
    <t xml:space="preserve">Year 1
Q3
(EUR)</t>
  </si>
  <si>
    <t xml:space="preserve">Year 1 
Q4
(EUR)</t>
  </si>
  <si>
    <t xml:space="preserve">Year 2 
Q1
(EUR)</t>
  </si>
  <si>
    <t xml:space="preserve">Year 2 
Q2
(EUR)</t>
  </si>
  <si>
    <t xml:space="preserve">Year 2
Q3
(EUR)</t>
  </si>
  <si>
    <t xml:space="preserve">Year 2
Q4
(EUR)</t>
  </si>
  <si>
    <t xml:space="preserve">Total</t>
  </si>
  <si>
    <t xml:space="preserve">Total Expenses attributable to the project </t>
  </si>
  <si>
    <t xml:space="preserve">Allocation of co-financing funds per quarter</t>
  </si>
  <si>
    <t xml:space="preserve">as % of total budget (min 30% or 40%)</t>
  </si>
  <si>
    <t xml:space="preserve">Financed by the IF </t>
  </si>
  <si>
    <t xml:space="preserve">as % of total budget </t>
  </si>
  <si>
    <t xml:space="preserve">Cost Component</t>
  </si>
  <si>
    <t xml:space="preserve">I.  Salaries</t>
  </si>
  <si>
    <t xml:space="preserve">Employee's name</t>
  </si>
  <si>
    <t xml:space="preserve">Employee's Profession </t>
  </si>
  <si>
    <t xml:space="preserve">Gross Monthly  Salary (EUR)</t>
  </si>
  <si>
    <t xml:space="preserve">Year 1
Q1
engagement %</t>
  </si>
  <si>
    <t xml:space="preserve">Year 1
Q2
engagement %</t>
  </si>
  <si>
    <t xml:space="preserve">Year 1
Q3
engagement %</t>
  </si>
  <si>
    <t xml:space="preserve">Year 1
Q4
engagement %</t>
  </si>
  <si>
    <t xml:space="preserve">Year 2
Q1
engagement %</t>
  </si>
  <si>
    <t xml:space="preserve">Year 2
Q2
engagement %</t>
  </si>
  <si>
    <t xml:space="preserve">Year 2
Q3
engagement %</t>
  </si>
  <si>
    <t xml:space="preserve">Year 2
Q4
engagement %</t>
  </si>
  <si>
    <t xml:space="preserve">% of engagement on the project</t>
  </si>
  <si>
    <t xml:space="preserve">Employee's Name</t>
  </si>
  <si>
    <t xml:space="preserve">Employee 1</t>
  </si>
  <si>
    <t xml:space="preserve">Employee 2</t>
  </si>
  <si>
    <t xml:space="preserve">Employee 3</t>
  </si>
  <si>
    <t xml:space="preserve">Employee 4</t>
  </si>
  <si>
    <t xml:space="preserve">Employee 5</t>
  </si>
  <si>
    <t xml:space="preserve">Employee 6</t>
  </si>
  <si>
    <t xml:space="preserve">     </t>
  </si>
  <si>
    <t xml:space="preserve">Employee 7</t>
  </si>
  <si>
    <t xml:space="preserve">Employee 8</t>
  </si>
  <si>
    <t xml:space="preserve">Employee 9</t>
  </si>
  <si>
    <t xml:space="preserve">Employee 10</t>
  </si>
  <si>
    <t xml:space="preserve">Employee 11</t>
  </si>
  <si>
    <t xml:space="preserve">Employee 12</t>
  </si>
  <si>
    <t xml:space="preserve">Employee 13</t>
  </si>
  <si>
    <t xml:space="preserve">Employee 14</t>
  </si>
  <si>
    <t xml:space="preserve">Employee 15</t>
  </si>
  <si>
    <t xml:space="preserve">Employee 16</t>
  </si>
  <si>
    <t xml:space="preserve">Employee 17</t>
  </si>
  <si>
    <t xml:space="preserve">Employee 18</t>
  </si>
  <si>
    <t xml:space="preserve">Employee 19</t>
  </si>
  <si>
    <t xml:space="preserve">Employee 20</t>
  </si>
  <si>
    <t xml:space="preserve">Employee 21</t>
  </si>
  <si>
    <t xml:space="preserve">Employee 22</t>
  </si>
  <si>
    <t xml:space="preserve">Employee 23</t>
  </si>
  <si>
    <t xml:space="preserve">Employee 24</t>
  </si>
  <si>
    <t xml:space="preserve">Employee 25</t>
  </si>
  <si>
    <t xml:space="preserve"> I. Sub-total</t>
  </si>
  <si>
    <t xml:space="preserve">II. R&amp;D equipment and supplies </t>
  </si>
  <si>
    <t xml:space="preserve"> II.A. Purchased equipment description </t>
  </si>
  <si>
    <t xml:space="preserve">No. of units</t>
  </si>
  <si>
    <t xml:space="preserve">Cost per unit (EUR)</t>
  </si>
  <si>
    <t xml:space="preserve">Total cost per item (EUR)</t>
  </si>
  <si>
    <t xml:space="preserve">Input split per quarter  (EUR)</t>
  </si>
  <si>
    <t xml:space="preserve">Item 1</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25</t>
  </si>
  <si>
    <t xml:space="preserve">Item 16</t>
  </si>
  <si>
    <t xml:space="preserve">Item 51</t>
  </si>
  <si>
    <t xml:space="preserve">Item 17</t>
  </si>
  <si>
    <t xml:space="preserve">Item 77</t>
  </si>
  <si>
    <t xml:space="preserve">Item 18</t>
  </si>
  <si>
    <t xml:space="preserve">Item 103</t>
  </si>
  <si>
    <t xml:space="preserve">Item 19</t>
  </si>
  <si>
    <t xml:space="preserve">Item 129</t>
  </si>
  <si>
    <t xml:space="preserve">Item 20</t>
  </si>
  <si>
    <t xml:space="preserve">Item 155</t>
  </si>
  <si>
    <t xml:space="preserve">II.A. Sub-total</t>
  </si>
  <si>
    <t xml:space="preserve"> II.B. Leased or rented equipment description </t>
  </si>
  <si>
    <t xml:space="preserve">II.B. Sub-total</t>
  </si>
  <si>
    <t xml:space="preserve">III. Offices and business support</t>
  </si>
  <si>
    <t xml:space="preserve"> Description </t>
  </si>
  <si>
    <t xml:space="preserve">No. of months</t>
  </si>
  <si>
    <t xml:space="preserve">Cost per month (EUR)</t>
  </si>
  <si>
    <t xml:space="preserve">III. Sub-total</t>
  </si>
  <si>
    <t xml:space="preserve">IV. R&amp;D services, subcontracts </t>
  </si>
  <si>
    <t xml:space="preserve"> Description of subcontract for R&amp;D service, Name of subcontractor, and Country  </t>
  </si>
  <si>
    <t xml:space="preserve">No. of months subcontracting</t>
  </si>
  <si>
    <t xml:space="preserve">Monthly Cost per Subcontractor (EUR)</t>
  </si>
  <si>
    <t xml:space="preserve">Subcont. 1</t>
  </si>
  <si>
    <t xml:space="preserve">Subcont. 2</t>
  </si>
  <si>
    <t xml:space="preserve">Subcont. 3</t>
  </si>
  <si>
    <t xml:space="preserve">Subcont. 4</t>
  </si>
  <si>
    <t xml:space="preserve">Subcont. 5</t>
  </si>
  <si>
    <t xml:space="preserve">Subcont. 6</t>
  </si>
  <si>
    <t xml:space="preserve">Subcont. 7</t>
  </si>
  <si>
    <t xml:space="preserve">Subcont. 8</t>
  </si>
  <si>
    <t xml:space="preserve">Subcont. 9</t>
  </si>
  <si>
    <t xml:space="preserve">Subcont. 10</t>
  </si>
  <si>
    <t xml:space="preserve">IV. Sub-total</t>
  </si>
  <si>
    <t xml:space="preserve">V. R&amp;D experts/advisors</t>
  </si>
  <si>
    <t xml:space="preserve"> Service to be performed   </t>
  </si>
  <si>
    <t xml:space="preserve">Name of consultant</t>
  </si>
  <si>
    <t xml:space="preserve">Daily rate (EUR/day)</t>
  </si>
  <si>
    <t xml:space="preserve">Total no. of days during the Project</t>
  </si>
  <si>
    <t xml:space="preserve">Consult. 1</t>
  </si>
  <si>
    <t xml:space="preserve">Consult. 2</t>
  </si>
  <si>
    <t xml:space="preserve">Consult. 3</t>
  </si>
  <si>
    <t xml:space="preserve">Consult. 4</t>
  </si>
  <si>
    <t xml:space="preserve">Consult. 5</t>
  </si>
  <si>
    <t xml:space="preserve">Consult. 6</t>
  </si>
  <si>
    <t xml:space="preserve">Consult. 7</t>
  </si>
  <si>
    <t xml:space="preserve">Consult. 8</t>
  </si>
  <si>
    <t xml:space="preserve">Consult. 9</t>
  </si>
  <si>
    <t xml:space="preserve">Consult. 10</t>
  </si>
  <si>
    <t xml:space="preserve">V. Sub-total</t>
  </si>
  <si>
    <t xml:space="preserve">VI. Patent application and fees, certifications </t>
  </si>
  <si>
    <t xml:space="preserve">Describe the activity</t>
  </si>
  <si>
    <t xml:space="preserve">Name of institution</t>
  </si>
  <si>
    <t xml:space="preserve">Total cost per activity (EUR)</t>
  </si>
  <si>
    <t xml:space="preserve">VI. Sub-total</t>
  </si>
  <si>
    <t xml:space="preserve">days</t>
  </si>
  <si>
    <t xml:space="preserve">Co-financing (min 30% or 40% of total Project cost, EUR)</t>
  </si>
  <si>
    <t xml:space="preserve">of total budget</t>
  </si>
  <si>
    <t xml:space="preserve">I. Salaries</t>
  </si>
  <si>
    <t xml:space="preserve">Cost Attributable to Project (EUR)</t>
  </si>
  <si>
    <t xml:space="preserve">II. A. Sub-total</t>
  </si>
  <si>
    <t xml:space="preserve"> Description of subcontract for R&amp;D service  </t>
  </si>
  <si>
    <t xml:space="preserve">VI. Patent application and fees, certifications</t>
  </si>
  <si>
    <t xml:space="preserve">Cost Justification</t>
  </si>
  <si>
    <r>
      <rPr>
        <b val="true"/>
        <u val="single"/>
        <sz val="12"/>
        <color rgb="FF333399"/>
        <rFont val="Calibri"/>
        <family val="2"/>
      </rPr>
      <t xml:space="preserve">II. R&amp;D equipment and supplies</t>
    </r>
    <r>
      <rPr>
        <i val="true"/>
        <u val="single"/>
        <sz val="12"/>
        <color rgb="FF333399"/>
        <rFont val="Calibri"/>
        <family val="2"/>
      </rPr>
      <t xml:space="preserve"> </t>
    </r>
  </si>
  <si>
    <t xml:space="preserve">Type of equipment and detailed description</t>
  </si>
  <si>
    <t xml:space="preserve">Brief explanation of the item's application</t>
  </si>
  <si>
    <t xml:space="preserve">Type of service and detailed description</t>
  </si>
  <si>
    <t xml:space="preserve">Brief explanation of the service's output</t>
  </si>
</sst>
</file>

<file path=xl/styles.xml><?xml version="1.0" encoding="utf-8"?>
<styleSheet xmlns="http://schemas.openxmlformats.org/spreadsheetml/2006/main">
  <numFmts count="12">
    <numFmt numFmtId="164" formatCode="General"/>
    <numFmt numFmtId="165" formatCode="[$-409]m/d/yyyy"/>
    <numFmt numFmtId="166" formatCode="dd\.mm\.yyyy"/>
    <numFmt numFmtId="167" formatCode="#,##0.00"/>
    <numFmt numFmtId="168" formatCode="0"/>
    <numFmt numFmtId="169" formatCode="0.00%"/>
    <numFmt numFmtId="170" formatCode="#,##0.00\ [$€-1]"/>
    <numFmt numFmtId="171" formatCode="0%"/>
    <numFmt numFmtId="172" formatCode="@"/>
    <numFmt numFmtId="173" formatCode="0;[RED]0"/>
    <numFmt numFmtId="174" formatCode="General"/>
    <numFmt numFmtId="175" formatCode="dd\.mm\.yyyy;@"/>
  </numFmts>
  <fonts count="22">
    <font>
      <sz val="11"/>
      <color rgb="FF000000"/>
      <name val="Calibri"/>
      <family val="2"/>
      <charset val="204"/>
    </font>
    <font>
      <sz val="10"/>
      <name val="Arial"/>
      <family val="0"/>
    </font>
    <font>
      <sz val="10"/>
      <name val="Arial"/>
      <family val="0"/>
    </font>
    <font>
      <sz val="10"/>
      <name val="Arial"/>
      <family val="0"/>
    </font>
    <font>
      <sz val="12"/>
      <color rgb="FF333399"/>
      <name val="Calibri"/>
      <family val="2"/>
    </font>
    <font>
      <b val="true"/>
      <u val="single"/>
      <sz val="14"/>
      <color rgb="FF000080"/>
      <name val="Calibri"/>
      <family val="2"/>
    </font>
    <font>
      <sz val="12"/>
      <color rgb="FF000080"/>
      <name val="Calibri"/>
      <family val="2"/>
    </font>
    <font>
      <sz val="11"/>
      <color rgb="FF000080"/>
      <name val="Calibri"/>
      <family val="2"/>
    </font>
    <font>
      <i val="true"/>
      <sz val="11"/>
      <color rgb="FF000080"/>
      <name val="Calibri"/>
      <family val="2"/>
    </font>
    <font>
      <b val="true"/>
      <sz val="11"/>
      <color rgb="FF000080"/>
      <name val="Calibri"/>
      <family val="2"/>
    </font>
    <font>
      <u val="single"/>
      <sz val="11"/>
      <color rgb="FF000080"/>
      <name val="Calibri"/>
      <family val="2"/>
    </font>
    <font>
      <sz val="11"/>
      <color rgb="FF333399"/>
      <name val="Calibri"/>
      <family val="2"/>
    </font>
    <font>
      <b val="true"/>
      <sz val="12"/>
      <color rgb="FF333399"/>
      <name val="Calibri"/>
      <family val="2"/>
    </font>
    <font>
      <sz val="14"/>
      <color rgb="FF333399"/>
      <name val="Calibri"/>
      <family val="2"/>
    </font>
    <font>
      <b val="true"/>
      <sz val="14"/>
      <color rgb="FF333399"/>
      <name val="Calibri"/>
      <family val="2"/>
    </font>
    <font>
      <sz val="16"/>
      <color rgb="FF333399"/>
      <name val="Calibri"/>
      <family val="2"/>
    </font>
    <font>
      <i val="true"/>
      <sz val="14"/>
      <color rgb="FF333399"/>
      <name val="Calibri"/>
      <family val="2"/>
    </font>
    <font>
      <i val="true"/>
      <sz val="12"/>
      <color rgb="FF333399"/>
      <name val="Calibri"/>
      <family val="2"/>
    </font>
    <font>
      <b val="true"/>
      <u val="single"/>
      <sz val="12"/>
      <color rgb="FF333399"/>
      <name val="Calibri"/>
      <family val="2"/>
    </font>
    <font>
      <b val="true"/>
      <u val="single"/>
      <sz val="14"/>
      <color rgb="FF333399"/>
      <name val="Calibri"/>
      <family val="2"/>
    </font>
    <font>
      <i val="true"/>
      <u val="single"/>
      <sz val="12"/>
      <color rgb="FF333399"/>
      <name val="Calibri"/>
      <family val="2"/>
    </font>
    <font>
      <sz val="10"/>
      <color rgb="FF333399"/>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color rgb="FF003366"/>
      </left>
      <right style="thin"/>
      <top style="thin">
        <color rgb="FF003366"/>
      </top>
      <bottom style="thin"/>
      <diagonal/>
    </border>
    <border diagonalUp="false" diagonalDown="false">
      <left style="thin"/>
      <right style="thin"/>
      <top style="thin">
        <color rgb="FF003366"/>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color rgb="FF003366"/>
      </left>
      <right style="thin"/>
      <top style="thin"/>
      <bottom style="hair"/>
      <diagonal/>
    </border>
    <border diagonalUp="false" diagonalDown="false">
      <left style="thin"/>
      <right style="thin"/>
      <top style="thin">
        <color rgb="FF003366"/>
      </top>
      <bottom style="hair">
        <color rgb="FF003366"/>
      </bottom>
      <diagonal/>
    </border>
    <border diagonalUp="false" diagonalDown="false">
      <left style="thin"/>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style="thin"/>
      <top style="thin">
        <color rgb="FF003366"/>
      </top>
      <bottom style="hair">
        <color rgb="FF003366"/>
      </bottom>
      <diagonal/>
    </border>
    <border diagonalUp="false" diagonalDown="false">
      <left style="thin">
        <color rgb="FF003366"/>
      </left>
      <right style="thin"/>
      <top style="hair"/>
      <bottom style="hair"/>
      <diagonal/>
    </border>
    <border diagonalUp="false" diagonalDown="false">
      <left style="thin"/>
      <right style="thin"/>
      <top style="hair"/>
      <bottom/>
      <diagonal/>
    </border>
    <border diagonalUp="false" diagonalDown="false">
      <left style="thin"/>
      <right style="thin"/>
      <top/>
      <bottom style="hair">
        <color rgb="FF003366"/>
      </bottom>
      <diagonal/>
    </border>
    <border diagonalUp="false" diagonalDown="false">
      <left style="thin"/>
      <right style="thin">
        <color rgb="FF003366"/>
      </right>
      <top/>
      <bottom style="hair">
        <color rgb="FF003366"/>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color rgb="FF003366"/>
      </right>
      <top style="hair">
        <color rgb="FF003366"/>
      </top>
      <bottom style="thin"/>
      <diagonal/>
    </border>
    <border diagonalUp="false" diagonalDown="false">
      <left style="thin"/>
      <right style="thin"/>
      <top style="hair">
        <color rgb="FF003366"/>
      </top>
      <bottom style="thin"/>
      <diagonal/>
    </border>
    <border diagonalUp="false" diagonalDown="false">
      <left style="thin"/>
      <right style="thin"/>
      <top style="hair"/>
      <bottom style="thin"/>
      <diagonal/>
    </border>
    <border diagonalUp="false" diagonalDown="false">
      <left style="thin">
        <color rgb="FF003366"/>
      </left>
      <right style="thin"/>
      <top style="thin">
        <color rgb="FF003366"/>
      </top>
      <bottom style="hair"/>
      <diagonal/>
    </border>
    <border diagonalUp="false" diagonalDown="false">
      <left style="thin"/>
      <right style="thin"/>
      <top style="thin">
        <color rgb="FF003366"/>
      </top>
      <bottom style="hair"/>
      <diagonal/>
    </border>
    <border diagonalUp="false" diagonalDown="false">
      <left style="thin"/>
      <right style="thin">
        <color rgb="FF003366"/>
      </right>
      <top style="thin"/>
      <bottom style="hair"/>
      <diagonal/>
    </border>
    <border diagonalUp="false" diagonalDown="false">
      <left style="thin"/>
      <right style="thin"/>
      <top style="thin"/>
      <bottom style="hair">
        <color rgb="FF003366"/>
      </bottom>
      <diagonal/>
    </border>
    <border diagonalUp="false" diagonalDown="false">
      <left style="thin">
        <color rgb="FF003366"/>
      </left>
      <right style="thin">
        <color rgb="FF003366"/>
      </right>
      <top style="thin"/>
      <bottom style="hair">
        <color rgb="FF003366"/>
      </bottom>
      <diagonal/>
    </border>
    <border diagonalUp="false" diagonalDown="false">
      <left style="thin">
        <color rgb="FF003366"/>
      </left>
      <right/>
      <top/>
      <bottom/>
      <diagonal/>
    </border>
    <border diagonalUp="false" diagonalDown="false">
      <left style="thin"/>
      <right style="thin">
        <color rgb="FF003366"/>
      </right>
      <top style="hair"/>
      <bottom style="hair"/>
      <diagonal/>
    </border>
    <border diagonalUp="false" diagonalDown="false">
      <left style="thin"/>
      <right style="thin"/>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style="thin"/>
      <top style="hair"/>
      <bottom style="thin">
        <color rgb="FF003366"/>
      </bottom>
      <diagonal/>
    </border>
    <border diagonalUp="false" diagonalDown="false">
      <left style="thin"/>
      <right style="thin">
        <color rgb="FF003366"/>
      </right>
      <top style="hair"/>
      <bottom style="thin"/>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right style="thin"/>
      <top/>
      <bottom style="thin"/>
      <diagonal/>
    </border>
    <border diagonalUp="false" diagonalDown="false">
      <left style="thin"/>
      <right style="thin">
        <color rgb="FF003366"/>
      </right>
      <top style="thin">
        <color rgb="FF003366"/>
      </top>
      <bottom style="hair"/>
      <diagonal/>
    </border>
    <border diagonalUp="false" diagonalDown="false">
      <left style="thin">
        <color rgb="FF003366"/>
      </left>
      <right style="thin">
        <color rgb="FF003366"/>
      </right>
      <top style="hair">
        <color rgb="FF003366"/>
      </top>
      <bottom style="thin"/>
      <diagonal/>
    </border>
    <border diagonalUp="false" diagonalDown="false">
      <left style="thin"/>
      <right style="thin"/>
      <top style="thin"/>
      <bottom style="hair"/>
      <diagonal/>
    </border>
    <border diagonalUp="false" diagonalDown="false">
      <left style="thin"/>
      <right style="thin">
        <color rgb="FF003366"/>
      </right>
      <top style="thin"/>
      <bottom/>
      <diagonal/>
    </border>
    <border diagonalUp="false" diagonalDown="false">
      <left style="thin"/>
      <right style="thin">
        <color rgb="FF003366"/>
      </right>
      <top/>
      <bottom style="hair"/>
      <diagonal/>
    </border>
    <border diagonalUp="false" diagonalDown="false">
      <left style="thin">
        <color rgb="FF003366"/>
      </left>
      <right style="thin"/>
      <top style="hair"/>
      <bottom/>
      <diagonal/>
    </border>
    <border diagonalUp="false" diagonalDown="false">
      <left style="thin"/>
      <right style="thin">
        <color rgb="FF003366"/>
      </right>
      <top style="hair"/>
      <bottom/>
      <diagonal/>
    </border>
    <border diagonalUp="false" diagonalDown="false">
      <left style="thin"/>
      <right style="thin"/>
      <top style="thin"/>
      <bottom style="thin">
        <color rgb="FF003366"/>
      </bottom>
      <diagonal/>
    </border>
    <border diagonalUp="false" diagonalDown="false">
      <left style="thin"/>
      <right/>
      <top style="thin"/>
      <bottom/>
      <diagonal/>
    </border>
    <border diagonalUp="false" diagonalDown="false">
      <left style="thin">
        <color rgb="FF003366"/>
      </left>
      <right style="thin"/>
      <top style="thin"/>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style="thin">
        <color rgb="FF003366"/>
      </left>
      <right/>
      <top style="hair">
        <color rgb="FF003366"/>
      </top>
      <bottom style="thin"/>
      <diagonal/>
    </border>
    <border diagonalUp="false" diagonalDown="false">
      <left style="thin">
        <color rgb="FF003366"/>
      </left>
      <right/>
      <top style="thin"/>
      <bottom style="hair">
        <color rgb="FF003366"/>
      </bottom>
      <diagonal/>
    </border>
    <border diagonalUp="false" diagonalDown="false">
      <left style="thin"/>
      <right style="thin">
        <color rgb="FF003366"/>
      </right>
      <top style="thin"/>
      <bottom style="hair">
        <color rgb="FF003366"/>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bottom style="thin"/>
      <diagonal/>
    </border>
    <border diagonalUp="false" diagonalDown="false">
      <left/>
      <right/>
      <top style="thin">
        <color rgb="FF003366"/>
      </top>
      <bottom style="hair">
        <color rgb="FF003366"/>
      </bottom>
      <diagonal/>
    </border>
    <border diagonalUp="false" diagonalDown="false">
      <left/>
      <right style="thin"/>
      <top style="thin">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top style="hair">
        <color rgb="FF003366"/>
      </top>
      <bottom style="hair">
        <color rgb="FF003366"/>
      </bottom>
      <diagonal/>
    </border>
    <border diagonalUp="false" diagonalDown="false">
      <left style="thin"/>
      <right style="thin"/>
      <top style="hair">
        <color rgb="FF003366"/>
      </top>
      <bottom/>
      <diagonal/>
    </border>
    <border diagonalUp="false" diagonalDown="false">
      <left/>
      <right/>
      <top style="hair">
        <color rgb="FF003366"/>
      </top>
      <bottom/>
      <diagonal/>
    </border>
    <border diagonalUp="false" diagonalDown="false">
      <left/>
      <right style="thin"/>
      <top style="hair">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right style="thin"/>
      <top/>
      <bottom/>
      <diagonal/>
    </border>
    <border diagonalUp="false" diagonalDown="false">
      <left style="thin">
        <color rgb="FF003366"/>
      </left>
      <right style="thin"/>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true">
      <alignment horizontal="center"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true" indent="0" shrinkToFit="false"/>
      <protection locked="true" hidden="false"/>
    </xf>
    <xf numFmtId="165" fontId="13" fillId="3" borderId="3" xfId="0" applyFont="true" applyBorder="true" applyAlignment="true" applyProtection="true">
      <alignment horizontal="center" vertical="bottom" textRotation="0" wrapText="false" indent="0" shrinkToFit="false"/>
      <protection locked="false" hidden="false"/>
    </xf>
    <xf numFmtId="166" fontId="13" fillId="2" borderId="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5"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6" fontId="13" fillId="2" borderId="5" xfId="0" applyFont="true" applyBorder="true" applyAlignment="true" applyProtection="true">
      <alignment horizontal="center"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tru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general"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70" fontId="13" fillId="2"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4" fillId="0" borderId="7" xfId="0" applyFont="true" applyBorder="true" applyAlignment="true" applyProtection="true">
      <alignment horizontal="center" vertical="center" textRotation="0" wrapText="true" indent="0" shrinkToFit="false"/>
      <protection locked="true" hidden="true"/>
    </xf>
    <xf numFmtId="170" fontId="14" fillId="3"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16" fillId="0" borderId="0" xfId="19" applyFont="true" applyBorder="true" applyAlignment="true" applyProtection="true">
      <alignment horizontal="center" vertical="bottom" textRotation="0" wrapText="false" indent="0" shrinkToFit="false"/>
      <protection locked="true" hidden="true"/>
    </xf>
    <xf numFmtId="169"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1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4" fillId="3" borderId="13" xfId="0" applyFont="true" applyBorder="true" applyAlignment="true" applyProtection="true">
      <alignment horizontal="left" vertical="bottom" textRotation="0" wrapText="true" indent="0" shrinkToFit="false"/>
      <protection locked="false" hidden="false"/>
    </xf>
    <xf numFmtId="172" fontId="4" fillId="3" borderId="11" xfId="0" applyFont="true" applyBorder="true" applyAlignment="true" applyProtection="true">
      <alignment horizontal="center" vertical="bottom" textRotation="0" wrapText="true" indent="0" shrinkToFit="false"/>
      <protection locked="false" hidden="false"/>
    </xf>
    <xf numFmtId="172" fontId="4" fillId="0" borderId="0" xfId="0" applyFont="true" applyBorder="true" applyAlignment="true" applyProtection="true">
      <alignment horizontal="center" vertical="bottom" textRotation="0" wrapText="true" indent="0" shrinkToFit="false"/>
      <protection locked="true" hidden="false"/>
    </xf>
    <xf numFmtId="167" fontId="4" fillId="3" borderId="14" xfId="0" applyFont="true" applyBorder="true" applyAlignment="true" applyProtection="true">
      <alignment horizontal="center" vertical="bottom" textRotation="0" wrapText="true" indent="0" shrinkToFit="false"/>
      <protection locked="false" hidden="false"/>
    </xf>
    <xf numFmtId="167" fontId="4" fillId="2" borderId="0" xfId="0" applyFont="true" applyBorder="true" applyAlignment="true" applyProtection="false">
      <alignment horizontal="center" vertical="bottom" textRotation="0" wrapText="true" indent="0" shrinkToFit="false"/>
      <protection locked="true" hidden="false"/>
    </xf>
    <xf numFmtId="173" fontId="4" fillId="3" borderId="15" xfId="19" applyFont="true" applyBorder="true" applyAlignment="true" applyProtection="true">
      <alignment horizontal="center" vertical="bottom" textRotation="0" wrapText="true" indent="0" shrinkToFit="false"/>
      <protection locked="false" hidden="false"/>
    </xf>
    <xf numFmtId="173" fontId="4" fillId="3" borderId="16" xfId="19" applyFont="true" applyBorder="true" applyAlignment="true" applyProtection="true">
      <alignment horizontal="center" vertical="bottom" textRotation="0" wrapText="true" indent="0" shrinkToFit="false"/>
      <protection locked="false" hidden="false"/>
    </xf>
    <xf numFmtId="173" fontId="4" fillId="3" borderId="17" xfId="19" applyFont="true" applyBorder="true" applyAlignment="true" applyProtection="true">
      <alignment horizontal="center" vertical="bottom" textRotation="0" wrapText="true" indent="0" shrinkToFit="false"/>
      <protection locked="false" hidden="false"/>
    </xf>
    <xf numFmtId="169" fontId="4" fillId="0" borderId="1" xfId="19" applyFont="true" applyBorder="true" applyAlignment="true" applyProtection="true">
      <alignment horizontal="center" vertical="bottom" textRotation="0" wrapText="true" indent="0" shrinkToFit="false"/>
      <protection locked="true" hidden="true"/>
    </xf>
    <xf numFmtId="172" fontId="4" fillId="3" borderId="18" xfId="0" applyFont="true" applyBorder="true" applyAlignment="true" applyProtection="true">
      <alignment horizontal="left" vertical="bottom" textRotation="0" wrapText="true" indent="0" shrinkToFit="false"/>
      <protection locked="false" hidden="false"/>
    </xf>
    <xf numFmtId="172" fontId="4" fillId="3" borderId="19" xfId="0" applyFont="true" applyBorder="true" applyAlignment="true" applyProtection="true">
      <alignment horizontal="center" vertical="bottom" textRotation="0" wrapText="true" indent="0" shrinkToFit="false"/>
      <protection locked="false" hidden="false"/>
    </xf>
    <xf numFmtId="167" fontId="4" fillId="3" borderId="20" xfId="0" applyFont="true" applyBorder="true" applyAlignment="true" applyProtection="true">
      <alignment horizontal="center" vertical="bottom" textRotation="0" wrapText="true" indent="0" shrinkToFit="false"/>
      <protection locked="false" hidden="false"/>
    </xf>
    <xf numFmtId="173" fontId="4" fillId="3" borderId="21" xfId="19" applyFont="true" applyBorder="true" applyAlignment="true" applyProtection="true">
      <alignment horizontal="center" vertical="bottom" textRotation="0" wrapText="true" indent="0" shrinkToFit="false"/>
      <protection locked="false" hidden="false"/>
    </xf>
    <xf numFmtId="172" fontId="4" fillId="3" borderId="22" xfId="0" applyFont="true" applyBorder="true" applyAlignment="true" applyProtection="true">
      <alignment horizontal="center" vertical="bottom" textRotation="0" wrapText="true" indent="0" shrinkToFit="false"/>
      <protection locked="false" hidden="false"/>
    </xf>
    <xf numFmtId="172" fontId="4" fillId="3" borderId="23" xfId="0" applyFont="true" applyBorder="true" applyAlignment="true" applyProtection="true">
      <alignment horizontal="center" vertical="bottom" textRotation="0" wrapText="true" indent="0" shrinkToFit="false"/>
      <protection locked="false" hidden="false"/>
    </xf>
    <xf numFmtId="173" fontId="4" fillId="3" borderId="24" xfId="19" applyFont="true" applyBorder="true" applyAlignment="true" applyProtection="true">
      <alignment horizontal="center" vertical="bottom" textRotation="0" wrapText="true" indent="0" shrinkToFit="false"/>
      <protection locked="false" hidden="false"/>
    </xf>
    <xf numFmtId="173" fontId="4" fillId="3" borderId="25" xfId="19"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2" fillId="0" borderId="26"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true" indent="0" shrinkToFit="false"/>
      <protection locked="true" hidden="tru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true"/>
    </xf>
    <xf numFmtId="172" fontId="4" fillId="3" borderId="27" xfId="0" applyFont="true" applyBorder="true" applyAlignment="true" applyProtection="true">
      <alignment horizontal="left" vertical="bottom" textRotation="0" wrapText="true" indent="0" shrinkToFit="false"/>
      <protection locked="false" hidden="false"/>
    </xf>
    <xf numFmtId="168" fontId="4" fillId="3" borderId="28" xfId="0" applyFont="true" applyBorder="true" applyAlignment="true" applyProtection="true">
      <alignment horizontal="center" vertical="bottom" textRotation="0" wrapText="true" indent="0" shrinkToFit="false"/>
      <protection locked="false" hidden="false"/>
    </xf>
    <xf numFmtId="167" fontId="4" fillId="3" borderId="29" xfId="0" applyFont="true" applyBorder="true" applyAlignment="true" applyProtection="true">
      <alignment horizontal="center" vertical="bottom" textRotation="0" wrapText="tru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2" borderId="30" xfId="0" applyFont="true" applyBorder="true" applyAlignment="true" applyProtection="true">
      <alignment horizontal="center" vertical="bottom" textRotation="0" wrapText="true" indent="0" shrinkToFit="false"/>
      <protection locked="true" hidden="true"/>
    </xf>
    <xf numFmtId="167" fontId="4" fillId="3" borderId="31" xfId="0" applyFont="true" applyBorder="true" applyAlignment="true" applyProtection="true">
      <alignment horizontal="center" vertical="bottom" textRotation="0" wrapText="true" indent="0" shrinkToFit="false"/>
      <protection locked="fals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true"/>
    </xf>
    <xf numFmtId="168" fontId="4" fillId="3" borderId="22" xfId="0" applyFont="true" applyBorder="true" applyAlignment="true" applyProtection="true">
      <alignment horizontal="center" vertical="bottom" textRotation="0" wrapText="true" indent="0" shrinkToFit="false"/>
      <protection locked="false" hidden="false"/>
    </xf>
    <xf numFmtId="167" fontId="4" fillId="3" borderId="33" xfId="0" applyFont="true" applyBorder="true" applyAlignment="true" applyProtection="true">
      <alignment horizontal="center" vertical="bottom" textRotation="0" wrapText="true" indent="0" shrinkToFit="false"/>
      <protection locked="false" hidden="false"/>
    </xf>
    <xf numFmtId="167" fontId="4" fillId="2" borderId="34" xfId="0" applyFont="true" applyBorder="true" applyAlignment="true" applyProtection="true">
      <alignment horizontal="center" vertical="bottom" textRotation="0" wrapText="true" indent="0" shrinkToFit="false"/>
      <protection locked="true" hidden="true"/>
    </xf>
    <xf numFmtId="167" fontId="4" fillId="3" borderId="35" xfId="0" applyFont="true" applyBorder="true" applyAlignment="true" applyProtection="true">
      <alignment horizontal="center" vertical="bottom" textRotation="0" wrapText="true" indent="0" shrinkToFit="false"/>
      <protection locked="false" hidden="false"/>
    </xf>
    <xf numFmtId="168" fontId="4" fillId="3" borderId="23" xfId="0" applyFont="true" applyBorder="true" applyAlignment="true" applyProtection="true">
      <alignment horizontal="center" vertical="bottom" textRotation="0" wrapText="true" indent="0" shrinkToFit="false"/>
      <protection locked="false" hidden="false"/>
    </xf>
    <xf numFmtId="172" fontId="4" fillId="3" borderId="36" xfId="0" applyFont="true" applyBorder="true" applyAlignment="true" applyProtection="true">
      <alignment horizontal="left" vertical="bottom" textRotation="0" wrapText="true" indent="0" shrinkToFit="false"/>
      <protection locked="false" hidden="false"/>
    </xf>
    <xf numFmtId="167" fontId="4" fillId="3" borderId="37" xfId="0" applyFont="true" applyBorder="true" applyAlignment="true" applyProtection="true">
      <alignment horizontal="center" vertical="bottom" textRotation="0" wrapText="true" indent="0" shrinkToFit="false"/>
      <protection locked="false" hidden="false"/>
    </xf>
    <xf numFmtId="167" fontId="4" fillId="3" borderId="38" xfId="0" applyFont="true" applyBorder="true" applyAlignment="true" applyProtection="true">
      <alignment horizontal="center" vertical="bottom" textRotation="0" wrapText="true" indent="0" shrinkToFit="false"/>
      <protection locked="false" hidden="false"/>
    </xf>
    <xf numFmtId="172" fontId="12" fillId="0" borderId="39"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true" indent="0" shrinkToFit="false"/>
      <protection locked="true" hidden="true"/>
    </xf>
    <xf numFmtId="172" fontId="12"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3" borderId="40" xfId="0" applyFont="true" applyBorder="true" applyAlignment="true" applyProtection="true">
      <alignment horizontal="center" vertical="bottom" textRotation="0" wrapText="true" indent="0" shrinkToFit="false"/>
      <protection locked="false" hidden="false"/>
    </xf>
    <xf numFmtId="167" fontId="4" fillId="3" borderId="41" xfId="0" applyFont="true" applyBorder="true" applyAlignment="true" applyProtection="true">
      <alignment horizontal="center" vertical="bottom" textRotation="0" wrapText="true" indent="0" shrinkToFit="false"/>
      <protection locked="false" hidden="false"/>
    </xf>
    <xf numFmtId="172" fontId="12" fillId="0" borderId="1" xfId="0" applyFont="true" applyBorder="true" applyAlignment="true" applyProtection="false">
      <alignment horizontal="right" vertical="bottom" textRotation="0" wrapText="true" indent="0" shrinkToFit="false"/>
      <protection locked="true" hidden="false"/>
    </xf>
    <xf numFmtId="167" fontId="4" fillId="0" borderId="8"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72" fontId="12" fillId="0"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4" fillId="2" borderId="42" xfId="0" applyFont="true" applyBorder="true" applyAlignment="true" applyProtection="true">
      <alignment horizontal="center" vertical="bottom" textRotation="0" wrapText="true" indent="0" shrinkToFit="false"/>
      <protection locked="true" hidden="true"/>
    </xf>
    <xf numFmtId="167" fontId="4" fillId="2" borderId="22"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3" borderId="43" xfId="0" applyFont="true" applyBorder="true" applyAlignment="true" applyProtection="true">
      <alignment horizontal="center" vertical="bottom" textRotation="0" wrapText="true" indent="0" shrinkToFit="false"/>
      <protection locked="false" hidden="false"/>
    </xf>
    <xf numFmtId="167" fontId="4" fillId="3" borderId="22" xfId="0" applyFont="true" applyBorder="true" applyAlignment="true" applyProtection="true">
      <alignment horizontal="center" vertical="bottom" textRotation="0" wrapText="true" indent="0" shrinkToFit="false"/>
      <protection locked="false" hidden="false"/>
    </xf>
    <xf numFmtId="167" fontId="4" fillId="3" borderId="44" xfId="0" applyFont="true" applyBorder="true" applyAlignment="true" applyProtection="true">
      <alignment horizontal="center" vertical="bottom" textRotation="0" wrapText="true" indent="0" shrinkToFit="false"/>
      <protection locked="false" hidden="false"/>
    </xf>
    <xf numFmtId="172" fontId="4" fillId="3" borderId="45" xfId="0" applyFont="true" applyBorder="true" applyAlignment="true" applyProtection="true">
      <alignment horizontal="left" vertical="bottom" textRotation="0" wrapText="true" indent="0" shrinkToFit="false"/>
      <protection locked="false" hidden="false"/>
    </xf>
    <xf numFmtId="167" fontId="4" fillId="3" borderId="46" xfId="0" applyFont="true" applyBorder="true" applyAlignment="true" applyProtection="true">
      <alignment horizontal="center" vertical="bottom" textRotation="0" wrapText="true" indent="0" shrinkToFit="false"/>
      <protection locked="false" hidden="false"/>
    </xf>
    <xf numFmtId="167" fontId="4" fillId="2" borderId="25" xfId="0" applyFont="true" applyBorder="true" applyAlignment="true" applyProtection="true">
      <alignment horizontal="center" vertical="bottom" textRotation="0" wrapText="true" indent="0" shrinkToFit="false"/>
      <protection locked="true" hidden="true"/>
    </xf>
    <xf numFmtId="164" fontId="12"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4" fillId="3" borderId="49" xfId="0" applyFont="true" applyBorder="true" applyAlignment="true" applyProtection="true">
      <alignment horizontal="left" vertical="bottom" textRotation="0" wrapText="true" indent="0" shrinkToFit="false"/>
      <protection locked="false" hidden="false"/>
    </xf>
    <xf numFmtId="172" fontId="4" fillId="3" borderId="30" xfId="0" applyFont="true" applyBorder="true" applyAlignment="true" applyProtection="true">
      <alignment horizontal="left" vertical="bottom" textRotation="0" wrapText="true" indent="0" shrinkToFit="false"/>
      <protection locked="false" hidden="false"/>
    </xf>
    <xf numFmtId="167" fontId="4" fillId="3" borderId="28" xfId="0" applyFont="true" applyBorder="true" applyAlignment="true" applyProtection="true">
      <alignment horizontal="center" vertical="bottom" textRotation="0" wrapText="true" indent="0" shrinkToFit="false"/>
      <protection locked="false" hidden="false"/>
    </xf>
    <xf numFmtId="167" fontId="4" fillId="3" borderId="42" xfId="0" applyFont="true" applyBorder="true" applyAlignment="true" applyProtection="true">
      <alignment horizontal="center" vertical="bottom" textRotation="0" wrapText="true" indent="0" shrinkToFit="false"/>
      <protection locked="false" hidden="false"/>
    </xf>
    <xf numFmtId="172" fontId="4" fillId="3" borderId="50" xfId="0" applyFont="true" applyBorder="true" applyAlignment="true" applyProtection="true">
      <alignment horizontal="left" vertical="bottom" textRotation="0" wrapText="true" indent="0" shrinkToFit="false"/>
      <protection locked="false" hidden="false"/>
    </xf>
    <xf numFmtId="172" fontId="4" fillId="3" borderId="34" xfId="0" applyFont="true" applyBorder="true" applyAlignment="true" applyProtection="true">
      <alignment horizontal="left" vertical="bottom" textRotation="0" wrapText="true" indent="0" shrinkToFit="false"/>
      <protection locked="false" hidden="false"/>
    </xf>
    <xf numFmtId="172" fontId="4" fillId="3" borderId="51" xfId="0" applyFont="true" applyBorder="true" applyAlignment="true" applyProtection="true">
      <alignment horizontal="left" vertical="bottom" textRotation="0" wrapText="true" indent="0" shrinkToFit="false"/>
      <protection locked="false" hidden="false"/>
    </xf>
    <xf numFmtId="172" fontId="4" fillId="3" borderId="25" xfId="0" applyFont="true" applyBorder="true" applyAlignment="true" applyProtection="true">
      <alignment horizontal="left" vertical="bottom" textRotation="0" wrapText="true" indent="0" shrinkToFit="false"/>
      <protection locked="false" hidden="false"/>
    </xf>
    <xf numFmtId="167" fontId="4" fillId="3" borderId="26" xfId="0" applyFont="true" applyBorder="true" applyAlignment="true" applyProtection="true">
      <alignment horizontal="center" vertical="bottom" textRotation="0" wrapText="true" indent="0" shrinkToFit="false"/>
      <protection locked="false" hidden="false"/>
    </xf>
    <xf numFmtId="168" fontId="4" fillId="3" borderId="26" xfId="0" applyFont="true" applyBorder="true" applyAlignment="true" applyProtection="true">
      <alignment horizontal="center" vertical="bottom" textRotation="0" wrapText="true" indent="0" shrinkToFit="false"/>
      <protection locked="fals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4" fillId="3" borderId="52" xfId="0" applyFont="true" applyBorder="true" applyAlignment="true" applyProtection="true">
      <alignment horizontal="left" vertical="bottom" textRotation="0" wrapText="true" indent="0" shrinkToFit="false"/>
      <protection locked="false" hidden="false"/>
    </xf>
    <xf numFmtId="172" fontId="4" fillId="0" borderId="0" xfId="0" applyFont="true" applyBorder="true" applyAlignment="true" applyProtection="true">
      <alignment horizontal="left" vertical="bottom" textRotation="0" wrapText="true" indent="0" shrinkToFit="false"/>
      <protection locked="false" hidden="false"/>
    </xf>
    <xf numFmtId="170" fontId="4" fillId="2" borderId="0" xfId="0" applyFont="true" applyBorder="true" applyAlignment="true" applyProtection="false">
      <alignment horizontal="center" vertical="bottom" textRotation="0" wrapText="true" indent="0" shrinkToFit="false"/>
      <protection locked="true" hidden="false"/>
    </xf>
    <xf numFmtId="167" fontId="4" fillId="3" borderId="53" xfId="0" applyFont="true" applyBorder="true" applyAlignment="true" applyProtection="true">
      <alignment horizontal="center" vertical="bottom" textRotation="0" wrapText="true" indent="0" shrinkToFit="false"/>
      <protection locked="false" hidden="false"/>
    </xf>
    <xf numFmtId="167" fontId="4" fillId="3" borderId="49" xfId="0" applyFont="true" applyBorder="true" applyAlignment="true" applyProtection="true">
      <alignment horizontal="center" vertical="bottom" textRotation="0" wrapText="true" indent="0" shrinkToFit="false"/>
      <protection locked="false" hidden="false"/>
    </xf>
    <xf numFmtId="167" fontId="4" fillId="3" borderId="21" xfId="19" applyFont="true" applyBorder="true" applyAlignment="true" applyProtection="true">
      <alignment horizontal="center" vertical="bottom" textRotation="0" wrapText="true" indent="0" shrinkToFit="false"/>
      <protection locked="false" hidden="false"/>
    </xf>
    <xf numFmtId="167" fontId="4" fillId="3" borderId="24" xfId="19"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39" xfId="0" applyFont="true" applyBorder="true" applyAlignment="true" applyProtection="true">
      <alignment horizontal="center" vertical="bottom" textRotation="0" wrapText="true" indent="0" shrinkToFit="false"/>
      <protection locked="true" hidden="true"/>
    </xf>
    <xf numFmtId="170" fontId="4" fillId="0" borderId="8"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74" fontId="4" fillId="2" borderId="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74" fontId="4" fillId="2" borderId="1" xfId="0" applyFont="true" applyBorder="tru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true" indent="0" shrinkToFit="false"/>
      <protection locked="true" hidden="true"/>
    </xf>
    <xf numFmtId="175" fontId="4" fillId="2" borderId="1"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74" fontId="4" fillId="2"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70" fontId="4" fillId="2" borderId="0" xfId="0" applyFont="true" applyBorder="true" applyAlignment="true" applyProtection="true">
      <alignment horizontal="left" vertical="bottom" textRotation="0" wrapText="false" indent="0" shrinkToFit="false"/>
      <protection locked="true" hidden="true"/>
    </xf>
    <xf numFmtId="169" fontId="4" fillId="2"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4" fontId="4" fillId="2" borderId="42" xfId="0" applyFont="true" applyBorder="true" applyAlignment="true" applyProtection="true">
      <alignment horizontal="left" vertical="bottom" textRotation="0" wrapText="true" indent="0" shrinkToFit="false"/>
      <protection locked="true" hidden="true"/>
    </xf>
    <xf numFmtId="167" fontId="4" fillId="2" borderId="54" xfId="0" applyFont="true" applyBorder="true" applyAlignment="true" applyProtection="true">
      <alignment horizontal="center" vertical="bottom" textRotation="0" wrapText="true" indent="0" shrinkToFit="false"/>
      <protection locked="true" hidden="true"/>
    </xf>
    <xf numFmtId="167" fontId="4" fillId="2" borderId="55" xfId="0" applyFont="true" applyBorder="true" applyAlignment="true" applyProtection="true">
      <alignment horizontal="center" vertical="bottom" textRotation="0" wrapText="true" indent="0" shrinkToFit="false"/>
      <protection locked="true" hidden="true"/>
    </xf>
    <xf numFmtId="167" fontId="12" fillId="0" borderId="1" xfId="0" applyFont="true" applyBorder="true" applyAlignment="true" applyProtection="true">
      <alignment horizontal="center" vertical="bottom" textRotation="0" wrapText="true" indent="0" shrinkToFit="false"/>
      <protection locked="true" hidden="true"/>
    </xf>
    <xf numFmtId="174" fontId="4" fillId="2" borderId="22" xfId="0" applyFont="true" applyBorder="true" applyAlignment="true" applyProtection="true">
      <alignment horizontal="left" vertical="bottom" textRotation="0" wrapText="true" indent="0" shrinkToFit="false"/>
      <protection locked="true" hidden="true"/>
    </xf>
    <xf numFmtId="167" fontId="4" fillId="2" borderId="56" xfId="0" applyFont="true" applyBorder="true" applyAlignment="true" applyProtection="true">
      <alignment horizontal="center" vertical="bottom" textRotation="0" wrapText="true" indent="0" shrinkToFit="false"/>
      <protection locked="true" hidden="true"/>
    </xf>
    <xf numFmtId="167" fontId="4" fillId="2" borderId="57" xfId="0" applyFont="true" applyBorder="true" applyAlignment="true" applyProtection="true">
      <alignment horizontal="center" vertical="bottom" textRotation="0" wrapText="tru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72" fontId="12" fillId="0" borderId="1" xfId="0" applyFont="true" applyBorder="true" applyAlignment="true" applyProtection="true">
      <alignment horizontal="right" vertical="bottom"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72" fontId="4" fillId="2"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7" fontId="4" fillId="2" borderId="58" xfId="0" applyFont="true" applyBorder="true" applyAlignment="true" applyProtection="true">
      <alignment horizontal="center" vertical="bottom" textRotation="0" wrapText="true" indent="0" shrinkToFit="false"/>
      <protection locked="true" hidden="true"/>
    </xf>
    <xf numFmtId="167" fontId="12" fillId="0" borderId="42" xfId="0" applyFont="true" applyBorder="true" applyAlignment="true" applyProtection="true">
      <alignment horizontal="center" vertical="bottom" textRotation="0" wrapText="true" indent="0" shrinkToFit="false"/>
      <protection locked="true" hidden="true"/>
    </xf>
    <xf numFmtId="167" fontId="4" fillId="2" borderId="59" xfId="0" applyFont="true" applyBorder="true" applyAlignment="true" applyProtection="true">
      <alignment horizontal="center" vertical="bottom" textRotation="0" wrapText="true" indent="0" shrinkToFit="false"/>
      <protection locked="true" hidden="true"/>
    </xf>
    <xf numFmtId="174" fontId="4" fillId="2" borderId="26" xfId="0" applyFont="true" applyBorder="true" applyAlignment="true" applyProtection="true">
      <alignment horizontal="left" vertical="bottom" textRotation="0" wrapText="true" indent="0" shrinkToFit="false"/>
      <protection locked="true" hidden="true"/>
    </xf>
    <xf numFmtId="167" fontId="4" fillId="2" borderId="26" xfId="0" applyFont="true" applyBorder="true" applyAlignment="true" applyProtection="true">
      <alignment horizontal="center" vertical="bottom" textRotation="0" wrapText="true" indent="0" shrinkToFit="false"/>
      <protection locked="true" hidden="true"/>
    </xf>
    <xf numFmtId="167" fontId="4" fillId="2" borderId="60" xfId="0" applyFont="true" applyBorder="true" applyAlignment="true" applyProtection="true">
      <alignment horizontal="center" vertical="bottom" textRotation="0" wrapText="true" indent="0" shrinkToFit="false"/>
      <protection locked="true" hidden="true"/>
    </xf>
    <xf numFmtId="167" fontId="4" fillId="2" borderId="61" xfId="0" applyFont="true" applyBorder="true" applyAlignment="true" applyProtection="true">
      <alignment horizontal="center" vertical="bottom" textRotation="0" wrapText="true" indent="0" shrinkToFit="false"/>
      <protection locked="true" hidden="true"/>
    </xf>
    <xf numFmtId="172" fontId="12" fillId="2" borderId="0" xfId="0" applyFont="true" applyBorder="true" applyAlignment="true" applyProtection="true">
      <alignment horizontal="center" vertical="bottom"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7" fontId="4" fillId="2" borderId="62" xfId="0" applyFont="true" applyBorder="true" applyAlignment="true" applyProtection="true">
      <alignment horizontal="center" vertical="bottom" textRotation="0" wrapText="true" indent="0" shrinkToFit="false"/>
      <protection locked="true" hidden="true"/>
    </xf>
    <xf numFmtId="167" fontId="12" fillId="0" borderId="63" xfId="0" applyFont="true" applyBorder="true" applyAlignment="true" applyProtection="true">
      <alignment horizontal="center" vertical="bottom" textRotation="0" wrapText="tru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74" fontId="4" fillId="2" borderId="30" xfId="0" applyFont="true" applyBorder="true" applyAlignment="true" applyProtection="true">
      <alignment horizontal="left" vertical="bottom" textRotation="0" wrapText="true" indent="0" shrinkToFit="false"/>
      <protection locked="true" hidden="true"/>
    </xf>
    <xf numFmtId="167" fontId="4" fillId="2" borderId="14" xfId="19" applyFont="true" applyBorder="true" applyAlignment="true" applyProtection="true">
      <alignment horizontal="center" vertical="bottom" textRotation="0" wrapText="true" indent="0" shrinkToFit="false"/>
      <protection locked="true" hidden="true"/>
    </xf>
    <xf numFmtId="167" fontId="4" fillId="2" borderId="64" xfId="19" applyFont="true" applyBorder="true" applyAlignment="true" applyProtection="true">
      <alignment horizontal="center" vertical="bottom" textRotation="0" wrapText="true" indent="0" shrinkToFit="false"/>
      <protection locked="true" hidden="true"/>
    </xf>
    <xf numFmtId="167" fontId="4" fillId="2" borderId="65" xfId="19" applyFont="true" applyBorder="true" applyAlignment="true" applyProtection="true">
      <alignment horizontal="center" vertical="bottom" textRotation="0" wrapText="true" indent="0" shrinkToFit="false"/>
      <protection locked="true" hidden="true"/>
    </xf>
    <xf numFmtId="167" fontId="12" fillId="0" borderId="16" xfId="0" applyFont="true" applyBorder="true" applyAlignment="true" applyProtection="true">
      <alignment horizontal="center" vertical="bottom" textRotation="0" wrapText="true" indent="0" shrinkToFit="false"/>
      <protection locked="true" hidden="true"/>
    </xf>
    <xf numFmtId="174" fontId="4" fillId="2" borderId="34" xfId="0" applyFont="true" applyBorder="true" applyAlignment="true" applyProtection="true">
      <alignment horizontal="left" vertical="bottom" textRotation="0" wrapText="true" indent="0" shrinkToFit="false"/>
      <protection locked="true" hidden="true"/>
    </xf>
    <xf numFmtId="167" fontId="4" fillId="2" borderId="34" xfId="19" applyFont="true" applyBorder="true" applyAlignment="true" applyProtection="true">
      <alignment horizontal="center" vertical="bottom" textRotation="0" wrapText="true" indent="0" shrinkToFit="false"/>
      <protection locked="true" hidden="true"/>
    </xf>
    <xf numFmtId="167" fontId="4" fillId="2" borderId="66" xfId="19" applyFont="true" applyBorder="true" applyAlignment="true" applyProtection="true">
      <alignment horizontal="center" vertical="bottom" textRotation="0" wrapText="true" indent="0" shrinkToFit="false"/>
      <protection locked="true" hidden="true"/>
    </xf>
    <xf numFmtId="167" fontId="4" fillId="2" borderId="67" xfId="19" applyFont="true" applyBorder="true" applyAlignment="true" applyProtection="true">
      <alignment horizontal="center" vertical="bottom" textRotation="0" wrapText="true" indent="0" shrinkToFit="false"/>
      <protection locked="true" hidden="true"/>
    </xf>
    <xf numFmtId="167" fontId="4" fillId="2" borderId="68" xfId="19" applyFont="true" applyBorder="true" applyAlignment="true" applyProtection="true">
      <alignment horizontal="center" vertical="bottom" textRotation="0" wrapText="true" indent="0" shrinkToFit="false"/>
      <protection locked="true" hidden="true"/>
    </xf>
    <xf numFmtId="167" fontId="4" fillId="2" borderId="69" xfId="19" applyFont="true" applyBorder="true" applyAlignment="true" applyProtection="true">
      <alignment horizontal="center" vertical="bottom" textRotation="0" wrapText="true" indent="0" shrinkToFit="false"/>
      <protection locked="true" hidden="true"/>
    </xf>
    <xf numFmtId="167" fontId="4" fillId="2" borderId="70" xfId="19" applyFont="true" applyBorder="true" applyAlignment="true" applyProtection="true">
      <alignment horizontal="center" vertical="bottom" textRotation="0" wrapText="true" indent="0" shrinkToFit="false"/>
      <protection locked="true" hidden="true"/>
    </xf>
    <xf numFmtId="167" fontId="12" fillId="0" borderId="71" xfId="0" applyFont="true" applyBorder="true" applyAlignment="true" applyProtection="true">
      <alignment horizontal="center" vertical="bottom" textRotation="0" wrapText="true" indent="0" shrinkToFit="false"/>
      <protection locked="true" hidden="true"/>
    </xf>
    <xf numFmtId="167" fontId="4" fillId="2" borderId="54" xfId="19" applyFont="true" applyBorder="true" applyAlignment="true" applyProtection="true">
      <alignment horizontal="center" vertical="bottom" textRotation="0" wrapText="true" indent="0" shrinkToFit="false"/>
      <protection locked="true" hidden="true"/>
    </xf>
    <xf numFmtId="167" fontId="4" fillId="2" borderId="42" xfId="19" applyFont="true" applyBorder="true" applyAlignment="true" applyProtection="true">
      <alignment horizontal="center" vertical="bottom" textRotation="0" wrapText="true" indent="0" shrinkToFit="false"/>
      <protection locked="true" hidden="true"/>
    </xf>
    <xf numFmtId="167" fontId="4" fillId="2" borderId="55" xfId="19" applyFont="true" applyBorder="true" applyAlignment="true" applyProtection="true">
      <alignment horizontal="center" vertical="bottom" textRotation="0" wrapText="true" indent="0" shrinkToFit="false"/>
      <protection locked="true" hidden="true"/>
    </xf>
    <xf numFmtId="167" fontId="4" fillId="2" borderId="56" xfId="19" applyFont="true" applyBorder="true" applyAlignment="true" applyProtection="true">
      <alignment horizontal="center" vertical="bottom" textRotation="0" wrapText="true" indent="0" shrinkToFit="false"/>
      <protection locked="true" hidden="true"/>
    </xf>
    <xf numFmtId="167" fontId="4" fillId="2" borderId="22" xfId="19" applyFont="true" applyBorder="true" applyAlignment="true" applyProtection="true">
      <alignment horizontal="center" vertical="bottom" textRotation="0" wrapText="true" indent="0" shrinkToFit="false"/>
      <protection locked="true" hidden="true"/>
    </xf>
    <xf numFmtId="167" fontId="4" fillId="2" borderId="57" xfId="19" applyFont="true" applyBorder="true" applyAlignment="true" applyProtection="true">
      <alignment horizontal="center" vertical="bottom" textRotation="0" wrapText="true" indent="0" shrinkToFit="false"/>
      <protection locked="true" hidden="true"/>
    </xf>
    <xf numFmtId="167" fontId="4" fillId="2" borderId="62" xfId="19" applyFont="true" applyBorder="true" applyAlignment="true" applyProtection="true">
      <alignment horizontal="center" vertical="bottom" textRotation="0" wrapText="true" indent="0" shrinkToFit="false"/>
      <protection locked="true" hidden="true"/>
    </xf>
    <xf numFmtId="167" fontId="4" fillId="2" borderId="26" xfId="19" applyFont="true" applyBorder="true" applyAlignment="true" applyProtection="true">
      <alignment horizontal="center" vertical="bottom" textRotation="0" wrapText="true" indent="0" shrinkToFit="false"/>
      <protection locked="true" hidden="true"/>
    </xf>
    <xf numFmtId="167" fontId="4" fillId="2" borderId="60" xfId="19" applyFont="true" applyBorder="true" applyAlignment="true" applyProtection="true">
      <alignment horizontal="center" vertical="bottom" textRotation="0" wrapText="true" indent="0" shrinkToFit="false"/>
      <protection locked="true" hidden="true"/>
    </xf>
    <xf numFmtId="167" fontId="12" fillId="0" borderId="3" xfId="0" applyFont="true" applyBorder="true" applyAlignment="true" applyProtection="true">
      <alignment horizontal="center" vertical="bottom" textRotation="0" wrapText="tru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72" fontId="12" fillId="0" borderId="0" xfId="0" applyFont="true" applyBorder="true" applyAlignment="true" applyProtection="true">
      <alignment horizontal="right" vertical="bottom" textRotation="0" wrapText="true" indent="0" shrinkToFit="false"/>
      <protection locked="true" hidden="true"/>
    </xf>
    <xf numFmtId="167" fontId="12" fillId="0" borderId="0" xfId="0" applyFont="true" applyBorder="true" applyAlignment="true" applyProtection="true">
      <alignment horizontal="center" vertical="bottom"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right" vertical="center" textRotation="0" wrapText="false" indent="0" shrinkToFit="false"/>
      <protection locked="true" hidden="true"/>
    </xf>
    <xf numFmtId="170" fontId="12" fillId="0" borderId="1" xfId="0" applyFont="true" applyBorder="true" applyAlignment="true" applyProtection="true">
      <alignment horizontal="center" vertical="center" textRotation="0" wrapText="true" indent="0" shrinkToFit="false"/>
      <protection locked="true" hidden="true"/>
    </xf>
    <xf numFmtId="170" fontId="12" fillId="0" borderId="12"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center" vertical="bottom" textRotation="0" wrapText="true" indent="0" shrinkToFit="false"/>
      <protection locked="true" hidden="true"/>
    </xf>
    <xf numFmtId="164" fontId="17" fillId="0" borderId="8" xfId="0" applyFont="true" applyBorder="true" applyAlignment="true" applyProtection="true">
      <alignment horizontal="right" vertical="bottom" textRotation="0" wrapText="false" indent="0" shrinkToFit="false"/>
      <protection locked="true" hidden="true"/>
    </xf>
    <xf numFmtId="169" fontId="17" fillId="0" borderId="0" xfId="19"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7" fontId="4" fillId="2" borderId="0" xfId="0" applyFont="true" applyBorder="true" applyAlignment="true" applyProtection="true">
      <alignment horizontal="center" vertical="bottom" textRotation="0" wrapText="true" indent="0" shrinkToFit="false"/>
      <protection locked="true" hidden="true"/>
    </xf>
    <xf numFmtId="174" fontId="4" fillId="0" borderId="27" xfId="0" applyFont="true" applyBorder="true" applyAlignment="true" applyProtection="true">
      <alignment horizontal="left" vertical="bottom" textRotation="0" wrapText="true" indent="0" shrinkToFit="false"/>
      <protection locked="true" hidden="true"/>
    </xf>
    <xf numFmtId="168" fontId="4" fillId="0" borderId="1" xfId="0" applyFont="true" applyBorder="true" applyAlignment="true" applyProtection="true">
      <alignment horizontal="center" vertical="bottom" textRotation="0" wrapText="true" indent="0" shrinkToFit="false"/>
      <protection locked="true" hidden="true"/>
    </xf>
    <xf numFmtId="167" fontId="4" fillId="0" borderId="29" xfId="0" applyFont="true" applyBorder="true" applyAlignment="true" applyProtection="true">
      <alignment horizontal="center" vertical="bottom" textRotation="0" wrapText="tru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72" fontId="21" fillId="3" borderId="42" xfId="0" applyFont="true" applyBorder="true" applyAlignment="true" applyProtection="true">
      <alignment horizontal="left" vertical="top" textRotation="0" wrapText="true" indent="0" shrinkToFit="false"/>
      <protection locked="false" hidden="false"/>
    </xf>
    <xf numFmtId="172" fontId="21" fillId="3" borderId="22" xfId="0" applyFont="true" applyBorder="true" applyAlignment="true" applyProtection="true">
      <alignment horizontal="left" vertical="top" textRotation="0" wrapText="true" indent="0" shrinkToFit="false"/>
      <protection locked="false" hidden="false"/>
    </xf>
    <xf numFmtId="172" fontId="21" fillId="3" borderId="19" xfId="0" applyFont="true" applyBorder="true" applyAlignment="true" applyProtection="true">
      <alignment horizontal="left" vertical="top" textRotation="0" wrapText="true" indent="0" shrinkToFit="false"/>
      <protection locked="false" hidden="false"/>
    </xf>
    <xf numFmtId="167" fontId="4" fillId="2" borderId="72" xfId="0" applyFont="true" applyBorder="true" applyAlignment="true" applyProtection="true">
      <alignment horizontal="center" vertical="bottom" textRotation="0" wrapText="true" indent="0" shrinkToFit="false"/>
      <protection locked="true" hidden="true"/>
    </xf>
    <xf numFmtId="172" fontId="21" fillId="3" borderId="59" xfId="0" applyFont="true" applyBorder="true" applyAlignment="true" applyProtection="true">
      <alignment horizontal="left" vertical="top" textRotation="0" wrapText="true" indent="0" shrinkToFit="false"/>
      <protection locked="false" hidden="false"/>
    </xf>
    <xf numFmtId="172" fontId="21" fillId="3" borderId="56"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72" fontId="21" fillId="3" borderId="72" xfId="0" applyFont="true" applyBorder="true" applyAlignment="true" applyProtection="true">
      <alignment horizontal="left" vertical="top" textRotation="0" wrapText="true" indent="0" shrinkToFit="false"/>
      <protection locked="false" hidden="false"/>
    </xf>
    <xf numFmtId="174" fontId="4" fillId="0" borderId="73" xfId="0" applyFont="true" applyBorder="true" applyAlignment="true" applyProtection="true">
      <alignment horizontal="left" vertical="bottom" textRotation="0" wrapText="true" indent="0" shrinkToFit="false"/>
      <protection locked="true" hidden="true"/>
    </xf>
    <xf numFmtId="168" fontId="4" fillId="0" borderId="11" xfId="0" applyFont="true" applyBorder="true" applyAlignment="true" applyProtection="true">
      <alignment horizontal="center" vertical="bottom" textRotation="0" wrapText="true" indent="0" shrinkToFit="false"/>
      <protection locked="true" hidden="true"/>
    </xf>
    <xf numFmtId="167" fontId="4" fillId="0" borderId="43" xfId="0" applyFont="true" applyBorder="true" applyAlignment="true" applyProtection="true">
      <alignment horizontal="center" vertical="bottom" textRotation="0" wrapText="true" indent="0" shrinkToFit="false"/>
      <protection locked="true" hidden="true"/>
    </xf>
    <xf numFmtId="172" fontId="21" fillId="3" borderId="26"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960</xdr:colOff>
      <xdr:row>0</xdr:row>
      <xdr:rowOff>76680</xdr:rowOff>
    </xdr:from>
    <xdr:to>
      <xdr:col>1</xdr:col>
      <xdr:colOff>1327680</xdr:colOff>
      <xdr:row>2</xdr:row>
      <xdr:rowOff>181440</xdr:rowOff>
    </xdr:to>
    <xdr:pic>
      <xdr:nvPicPr>
        <xdr:cNvPr id="0" name="Picture 2" descr="V:\Logo Fonda\Logo-FID-english-transparent.png"/>
        <xdr:cNvPicPr/>
      </xdr:nvPicPr>
      <xdr:blipFill>
        <a:blip r:embed="rId1"/>
        <a:srcRect l="6812" t="14377" r="7963" b="14380"/>
        <a:stretch/>
      </xdr:blipFill>
      <xdr:spPr>
        <a:xfrm>
          <a:off x="313920" y="76680"/>
          <a:ext cx="122472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49.56"/>
    <col collapsed="false" customWidth="false" hidden="false" outlineLevel="0" max="6" min="3" style="1" width="8.85"/>
    <col collapsed="false" customWidth="true" hidden="false" outlineLevel="0" max="7" min="7" style="1" width="19.56"/>
    <col collapsed="false" customWidth="false" hidden="false" outlineLevel="0" max="11" min="8" style="1" width="8.85"/>
    <col collapsed="false" customWidth="true" hidden="false" outlineLevel="0" max="12" min="12" style="1" width="14.28"/>
    <col collapsed="false" customWidth="false" hidden="false" outlineLevel="0" max="253" min="13" style="1" width="8.85"/>
    <col collapsed="false" customWidth="true" hidden="false" outlineLevel="0" max="254" min="254" style="1" width="2.99"/>
    <col collapsed="false" customWidth="true" hidden="false" outlineLevel="0" max="255" min="255" style="1" width="136.84"/>
    <col collapsed="false" customWidth="false" hidden="false" outlineLevel="0" max="257" min="256" style="1" width="8.85"/>
  </cols>
  <sheetData>
    <row r="1" customFormat="false" ht="15.75" hidden="false" customHeight="false" outlineLevel="0" collapsed="false">
      <c r="B1" s="2" t="s">
        <v>0</v>
      </c>
    </row>
    <row r="2" customFormat="false" ht="15.75" hidden="false" customHeight="false" outlineLevel="0" collapsed="false">
      <c r="B2" s="2"/>
    </row>
    <row r="3" customFormat="false" ht="15.75" hidden="false" customHeight="false" outlineLevel="0" collapsed="false">
      <c r="B3" s="3"/>
    </row>
    <row r="4" customFormat="false" ht="18.75" hidden="false" customHeight="false" outlineLevel="0" collapsed="false">
      <c r="B4" s="4" t="s">
        <v>1</v>
      </c>
    </row>
    <row r="5" customFormat="false" ht="15.75" hidden="false" customHeight="false" outlineLevel="0" collapsed="false">
      <c r="B5" s="5" t="s">
        <v>2</v>
      </c>
    </row>
    <row r="6" customFormat="false" ht="15.75" hidden="false" customHeight="true" outlineLevel="0" collapsed="false">
      <c r="B6" s="6" t="s">
        <v>3</v>
      </c>
      <c r="C6" s="7"/>
      <c r="D6" s="7"/>
      <c r="E6" s="7"/>
      <c r="F6" s="7"/>
      <c r="G6" s="7"/>
      <c r="H6" s="7"/>
      <c r="I6" s="7"/>
      <c r="J6" s="7"/>
      <c r="K6" s="8"/>
    </row>
    <row r="7" customFormat="false" ht="15.75" hidden="false" customHeight="false" outlineLevel="0" collapsed="false">
      <c r="B7" s="6"/>
      <c r="C7" s="7"/>
      <c r="D7" s="7"/>
      <c r="E7" s="7"/>
      <c r="F7" s="7"/>
      <c r="G7" s="7"/>
      <c r="H7" s="7"/>
      <c r="I7" s="7"/>
      <c r="J7" s="7"/>
      <c r="K7" s="8"/>
    </row>
    <row r="8" customFormat="false" ht="15.75" hidden="false" customHeight="false" outlineLevel="0" collapsed="false">
      <c r="B8" s="6"/>
    </row>
    <row r="9" customFormat="false" ht="15.75" hidden="false" customHeight="false" outlineLevel="0" collapsed="false">
      <c r="B9" s="6"/>
    </row>
    <row r="10" customFormat="false" ht="15.75" hidden="false" customHeight="false" outlineLevel="0" collapsed="false">
      <c r="B10" s="6"/>
    </row>
    <row r="11" customFormat="false" ht="15.75" hidden="false" customHeight="false" outlineLevel="0" collapsed="false">
      <c r="B11" s="6"/>
    </row>
    <row r="12" customFormat="false" ht="15.75" hidden="false" customHeight="false" outlineLevel="0" collapsed="false">
      <c r="B12" s="6"/>
    </row>
    <row r="13" customFormat="false" ht="15.75" hidden="false" customHeight="false" outlineLevel="0" collapsed="false">
      <c r="B13" s="6"/>
    </row>
    <row r="14" customFormat="false" ht="138" hidden="false" customHeight="true" outlineLevel="0" collapsed="false">
      <c r="B14" s="6"/>
    </row>
    <row r="15" customFormat="false" ht="36.75" hidden="false" customHeight="true" outlineLevel="0" collapsed="false">
      <c r="B15" s="9" t="s">
        <v>4</v>
      </c>
      <c r="C15" s="7"/>
      <c r="D15" s="7"/>
      <c r="E15" s="7"/>
      <c r="F15" s="7"/>
      <c r="G15" s="7"/>
      <c r="H15" s="10"/>
      <c r="I15" s="10"/>
      <c r="J15" s="10"/>
    </row>
    <row r="16" customFormat="false" ht="15.75" hidden="false" customHeight="false" outlineLevel="0" collapsed="false">
      <c r="B16" s="11"/>
      <c r="C16" s="7"/>
      <c r="D16" s="7"/>
      <c r="E16" s="7"/>
      <c r="F16" s="7"/>
      <c r="G16" s="7"/>
      <c r="H16" s="10"/>
      <c r="I16" s="10"/>
      <c r="J16" s="10"/>
    </row>
    <row r="17" customFormat="false" ht="15.75" hidden="false" customHeight="false" outlineLevel="0" collapsed="false">
      <c r="B17" s="12" t="s">
        <v>5</v>
      </c>
      <c r="C17" s="12"/>
      <c r="D17" s="12"/>
      <c r="E17" s="12"/>
      <c r="F17" s="12"/>
      <c r="G17" s="12"/>
      <c r="H17" s="12"/>
      <c r="I17" s="10"/>
      <c r="J17" s="10"/>
    </row>
    <row r="19" customFormat="false" ht="15.75" hidden="false" customHeight="false" outlineLevel="0" collapsed="false">
      <c r="B19" s="13"/>
    </row>
  </sheetData>
  <sheetProtection sheet="true" password="e322"/>
  <mergeCells count="3">
    <mergeCell ref="B1:B2"/>
    <mergeCell ref="B6:B14"/>
    <mergeCell ref="B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27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D4" activeCellId="0" sqref="D4:E4"/>
    </sheetView>
  </sheetViews>
  <sheetFormatPr defaultColWidth="8.84765625" defaultRowHeight="15.75" zeroHeight="false" outlineLevelRow="0" outlineLevelCol="0"/>
  <cols>
    <col collapsed="false" customWidth="true" hidden="false" outlineLevel="0" max="1" min="1" style="14" width="2.7"/>
    <col collapsed="false" customWidth="true" hidden="false" outlineLevel="0" max="2" min="2" style="14" width="13.85"/>
    <col collapsed="false" customWidth="true" hidden="false" outlineLevel="0" max="3" min="3" style="14" width="36.7"/>
    <col collapsed="false" customWidth="true" hidden="false" outlineLevel="0" max="4" min="4" style="14" width="22.56"/>
    <col collapsed="false" customWidth="true" hidden="false" outlineLevel="0" max="5" min="5" style="14" width="15.56"/>
    <col collapsed="false" customWidth="true" hidden="false" outlineLevel="0" max="6" min="6" style="14" width="29.41"/>
    <col collapsed="false" customWidth="true" hidden="false" outlineLevel="0" max="7" min="7" style="14" width="19.41"/>
    <col collapsed="false" customWidth="true" hidden="false" outlineLevel="0" max="8" min="8" style="14" width="15.85"/>
    <col collapsed="false" customWidth="true" hidden="false" outlineLevel="0" max="9" min="9" style="15" width="6.28"/>
    <col collapsed="false" customWidth="true" hidden="false" outlineLevel="0" max="17" min="10" style="14" width="15.7"/>
    <col collapsed="false" customWidth="true" hidden="false" outlineLevel="0" max="18" min="18" style="14" width="18.7"/>
    <col collapsed="false" customWidth="true" hidden="false" outlineLevel="0" max="19" min="19" style="14" width="18.85"/>
    <col collapsed="false" customWidth="true" hidden="false" outlineLevel="0" max="20" min="20" style="14" width="10.28"/>
    <col collapsed="false" customWidth="false" hidden="false" outlineLevel="0" max="24" min="21" style="14" width="8.85"/>
    <col collapsed="false" customWidth="false" hidden="true" outlineLevel="0" max="25" min="25" style="14" width="8.85"/>
    <col collapsed="false" customWidth="false" hidden="false" outlineLevel="0" max="257" min="26" style="14" width="8.85"/>
  </cols>
  <sheetData>
    <row r="1" customFormat="false" ht="18.75" hidden="false" customHeight="false" outlineLevel="0" collapsed="false">
      <c r="A1" s="0"/>
      <c r="C1" s="16"/>
      <c r="D1" s="16"/>
      <c r="E1" s="16"/>
      <c r="F1" s="16"/>
      <c r="G1" s="16"/>
      <c r="H1" s="16"/>
      <c r="I1" s="17"/>
      <c r="J1" s="16"/>
      <c r="K1" s="16"/>
      <c r="L1" s="16"/>
      <c r="M1" s="16"/>
      <c r="N1" s="16"/>
      <c r="O1" s="16"/>
      <c r="P1" s="16"/>
      <c r="Q1" s="16"/>
      <c r="R1" s="16"/>
      <c r="AP1" s="14" t="n">
        <f aca="false">IF(D6="Medium-sized",40%,30%)</f>
        <v>0.3</v>
      </c>
    </row>
    <row r="2" customFormat="false" ht="21.75" hidden="false" customHeight="true" outlineLevel="0" collapsed="false">
      <c r="B2" s="18"/>
      <c r="C2" s="19" t="s">
        <v>6</v>
      </c>
      <c r="D2" s="19"/>
      <c r="E2" s="20"/>
      <c r="F2" s="16"/>
      <c r="G2" s="16"/>
      <c r="H2" s="16"/>
      <c r="I2" s="17"/>
      <c r="J2" s="16"/>
      <c r="K2" s="16"/>
      <c r="L2" s="16"/>
      <c r="M2" s="16"/>
      <c r="N2" s="16"/>
      <c r="O2" s="16"/>
      <c r="P2" s="16"/>
      <c r="Q2" s="16"/>
      <c r="R2" s="16"/>
    </row>
    <row r="3" customFormat="false" ht="18.75" hidden="false" customHeight="false" outlineLevel="0" collapsed="false">
      <c r="B3" s="18"/>
      <c r="C3" s="19"/>
      <c r="D3" s="19"/>
      <c r="E3" s="20"/>
      <c r="F3" s="16"/>
      <c r="G3" s="16"/>
      <c r="H3" s="16"/>
      <c r="I3" s="17"/>
      <c r="J3" s="16"/>
      <c r="K3" s="16"/>
      <c r="L3" s="16"/>
      <c r="M3" s="16"/>
      <c r="N3" s="16"/>
      <c r="O3" s="16"/>
      <c r="P3" s="16"/>
      <c r="Q3" s="16"/>
      <c r="R3" s="16"/>
    </row>
    <row r="4" customFormat="false" ht="22.5" hidden="false" customHeight="true" outlineLevel="0" collapsed="false">
      <c r="B4" s="18"/>
      <c r="C4" s="21" t="s">
        <v>7</v>
      </c>
      <c r="D4" s="22"/>
      <c r="E4" s="22"/>
      <c r="F4" s="16"/>
      <c r="G4" s="23" t="s">
        <v>8</v>
      </c>
      <c r="H4" s="23"/>
      <c r="I4" s="24"/>
      <c r="J4" s="16"/>
      <c r="K4" s="16"/>
      <c r="L4" s="16"/>
      <c r="M4" s="16"/>
      <c r="N4" s="16"/>
      <c r="O4" s="16"/>
      <c r="P4" s="16"/>
      <c r="Q4" s="16"/>
      <c r="R4" s="16"/>
      <c r="Y4" s="14" t="s">
        <v>9</v>
      </c>
    </row>
    <row r="5" customFormat="false" ht="33.75" hidden="false" customHeight="true" outlineLevel="0" collapsed="false">
      <c r="B5" s="18"/>
      <c r="C5" s="21" t="s">
        <v>10</v>
      </c>
      <c r="D5" s="25"/>
      <c r="E5" s="25"/>
      <c r="F5" s="16"/>
      <c r="G5" s="26" t="s">
        <v>11</v>
      </c>
      <c r="H5" s="27"/>
      <c r="I5" s="28" t="s">
        <v>12</v>
      </c>
      <c r="J5" s="28"/>
      <c r="K5" s="29"/>
      <c r="L5" s="30"/>
      <c r="M5" s="31"/>
      <c r="N5" s="31"/>
      <c r="O5" s="31"/>
      <c r="P5" s="31"/>
      <c r="Q5" s="31"/>
      <c r="R5" s="16"/>
      <c r="Y5" s="14" t="s">
        <v>13</v>
      </c>
    </row>
    <row r="6" customFormat="false" ht="33.75" hidden="false" customHeight="true" outlineLevel="0" collapsed="false">
      <c r="B6" s="18"/>
      <c r="C6" s="21" t="s">
        <v>14</v>
      </c>
      <c r="D6" s="32"/>
      <c r="E6" s="32"/>
      <c r="F6" s="16"/>
      <c r="G6" s="26"/>
      <c r="H6" s="33"/>
      <c r="I6" s="34"/>
      <c r="J6" s="34"/>
      <c r="K6" s="33"/>
      <c r="L6" s="35"/>
      <c r="M6" s="31"/>
      <c r="N6" s="31"/>
      <c r="O6" s="31"/>
      <c r="P6" s="31"/>
      <c r="Q6" s="31"/>
      <c r="R6" s="16"/>
    </row>
    <row r="7" s="36" customFormat="true" ht="19.5" hidden="false" customHeight="true" outlineLevel="0" collapsed="false">
      <c r="B7" s="37"/>
      <c r="C7" s="38"/>
      <c r="D7" s="39"/>
      <c r="E7" s="38"/>
      <c r="F7" s="40"/>
      <c r="G7" s="41"/>
      <c r="H7" s="42"/>
      <c r="I7" s="41"/>
      <c r="J7" s="41"/>
      <c r="K7" s="43"/>
      <c r="L7" s="43"/>
      <c r="M7" s="44"/>
      <c r="N7" s="44"/>
      <c r="O7" s="44"/>
      <c r="P7" s="44"/>
      <c r="Q7" s="44"/>
      <c r="R7" s="40"/>
    </row>
    <row r="8" customFormat="false" ht="36.75" hidden="false" customHeight="true" outlineLevel="0" collapsed="false">
      <c r="B8" s="18"/>
      <c r="C8" s="45" t="s">
        <v>15</v>
      </c>
      <c r="D8" s="46" t="n">
        <f aca="false">IF('Budget per Quarter Calculations'!$E$5=8000,0,'Budget per Quarter Calculations'!$E$5)</f>
        <v>0</v>
      </c>
      <c r="E8" s="47"/>
      <c r="F8" s="16"/>
      <c r="G8" s="48" t="s">
        <v>16</v>
      </c>
      <c r="H8" s="49" t="str">
        <f aca="false">IF(OR(ISBLANK(H5),ISBLANK(K5)),"",(((DATE(RIGHT(K5,4),MID(K5,4,2),LEFT(K5,2)))-(DATE(RIGHT(H5,4),MID(H5,4,2),LEFT(H5,2))))+1))</f>
        <v/>
      </c>
      <c r="I8" s="50" t="s">
        <v>17</v>
      </c>
      <c r="J8" s="50"/>
      <c r="K8" s="47"/>
      <c r="L8" s="16"/>
      <c r="M8" s="51"/>
      <c r="N8" s="51"/>
      <c r="O8" s="51"/>
      <c r="P8" s="51"/>
      <c r="Q8" s="51"/>
      <c r="R8" s="52"/>
    </row>
    <row r="9" customFormat="false" ht="18.75" hidden="false" customHeight="false" outlineLevel="0" collapsed="false">
      <c r="B9" s="18"/>
      <c r="C9" s="45"/>
      <c r="D9" s="53"/>
      <c r="E9" s="47"/>
      <c r="F9" s="16"/>
      <c r="G9" s="26"/>
      <c r="H9" s="54"/>
      <c r="I9" s="47"/>
      <c r="J9" s="47"/>
      <c r="K9" s="47"/>
      <c r="L9" s="16"/>
      <c r="M9" s="51"/>
      <c r="N9" s="51"/>
      <c r="O9" s="51"/>
      <c r="P9" s="51"/>
      <c r="Q9" s="51"/>
      <c r="R9" s="52"/>
    </row>
    <row r="10" customFormat="false" ht="56.25" hidden="false" customHeight="false" outlineLevel="0" collapsed="false">
      <c r="B10" s="18"/>
      <c r="C10" s="55" t="s">
        <v>18</v>
      </c>
      <c r="D10" s="46" t="n">
        <f aca="false">+'Budget per Quarter Calculations'!N260</f>
        <v>0</v>
      </c>
      <c r="E10" s="56" t="str">
        <f aca="false">IF(ISERROR(D10/D8)=TRUE(),"",D10/(D8))</f>
        <v/>
      </c>
      <c r="F10" s="51" t="s">
        <v>19</v>
      </c>
      <c r="G10" s="16"/>
      <c r="H10" s="16"/>
      <c r="I10" s="17"/>
      <c r="J10" s="16"/>
      <c r="K10" s="16"/>
      <c r="L10" s="16"/>
      <c r="M10" s="16"/>
      <c r="N10" s="16"/>
      <c r="O10" s="16"/>
      <c r="P10" s="16"/>
      <c r="Q10" s="16"/>
      <c r="R10" s="16"/>
    </row>
    <row r="11" s="57" customFormat="true" ht="18.75" hidden="false" customHeight="false" outlineLevel="0" collapsed="false">
      <c r="B11" s="58"/>
      <c r="C11" s="59"/>
      <c r="D11" s="60"/>
      <c r="E11" s="61"/>
      <c r="F11" s="62"/>
      <c r="G11" s="63"/>
      <c r="H11" s="64"/>
      <c r="I11" s="65"/>
      <c r="J11" s="64"/>
      <c r="K11" s="64"/>
      <c r="L11" s="64"/>
      <c r="M11" s="64"/>
      <c r="N11" s="64"/>
      <c r="O11" s="64"/>
      <c r="P11" s="64"/>
      <c r="Q11" s="64"/>
      <c r="R11" s="64"/>
    </row>
    <row r="12" customFormat="false" ht="56.25" hidden="false" customHeight="false" outlineLevel="0" collapsed="false">
      <c r="C12" s="66"/>
      <c r="D12" s="67"/>
      <c r="E12" s="24"/>
      <c r="F12" s="47"/>
      <c r="G12" s="47"/>
      <c r="H12" s="47"/>
      <c r="I12" s="24"/>
      <c r="J12" s="68" t="s">
        <v>20</v>
      </c>
      <c r="K12" s="68" t="s">
        <v>21</v>
      </c>
      <c r="L12" s="68" t="s">
        <v>22</v>
      </c>
      <c r="M12" s="68" t="s">
        <v>23</v>
      </c>
      <c r="N12" s="68" t="s">
        <v>24</v>
      </c>
      <c r="O12" s="68" t="s">
        <v>25</v>
      </c>
      <c r="P12" s="68" t="s">
        <v>26</v>
      </c>
      <c r="Q12" s="68" t="s">
        <v>27</v>
      </c>
      <c r="R12" s="68" t="s">
        <v>28</v>
      </c>
    </row>
    <row r="13" customFormat="false" ht="19.5" hidden="false" customHeight="false" outlineLevel="0" collapsed="false">
      <c r="C13" s="66"/>
      <c r="D13" s="67"/>
      <c r="E13" s="24"/>
      <c r="F13" s="47"/>
      <c r="G13" s="47"/>
      <c r="H13" s="47"/>
      <c r="I13" s="24"/>
      <c r="J13" s="68"/>
      <c r="K13" s="68"/>
      <c r="L13" s="68"/>
      <c r="M13" s="68"/>
      <c r="N13" s="68"/>
      <c r="O13" s="68"/>
      <c r="P13" s="68"/>
      <c r="Q13" s="68"/>
    </row>
    <row r="14" customFormat="false" ht="15.75" hidden="false" customHeight="true" outlineLevel="0" collapsed="false">
      <c r="C14" s="69" t="s">
        <v>29</v>
      </c>
      <c r="D14" s="69"/>
      <c r="E14" s="70"/>
      <c r="F14" s="16"/>
      <c r="G14" s="16"/>
      <c r="H14" s="16"/>
      <c r="I14" s="16"/>
      <c r="J14" s="71" t="n">
        <f aca="false">'Budget per Quarter Calculations'!F257</f>
        <v>0</v>
      </c>
      <c r="K14" s="71" t="n">
        <f aca="false">'Budget per Quarter Calculations'!G257</f>
        <v>0</v>
      </c>
      <c r="L14" s="71" t="n">
        <f aca="false">'Budget per Quarter Calculations'!H257</f>
        <v>0</v>
      </c>
      <c r="M14" s="71" t="n">
        <f aca="false">'Budget per Quarter Calculations'!I257</f>
        <v>0</v>
      </c>
      <c r="N14" s="71" t="n">
        <f aca="false">'Budget per Quarter Calculations'!J257</f>
        <v>0</v>
      </c>
      <c r="O14" s="71" t="n">
        <f aca="false">'Budget per Quarter Calculations'!K257</f>
        <v>0</v>
      </c>
      <c r="P14" s="71" t="n">
        <f aca="false">'Budget per Quarter Calculations'!L257</f>
        <v>0</v>
      </c>
      <c r="Q14" s="71" t="n">
        <f aca="false">'Budget per Quarter Calculations'!M257</f>
        <v>0</v>
      </c>
      <c r="R14" s="71" t="n">
        <f aca="false">'Budget per Quarter Calculations'!N257</f>
        <v>0</v>
      </c>
    </row>
    <row r="15" customFormat="false" ht="16.5" hidden="false" customHeight="true" outlineLevel="0" collapsed="false">
      <c r="C15" s="69"/>
      <c r="D15" s="69"/>
      <c r="E15" s="70"/>
      <c r="F15" s="16"/>
      <c r="G15" s="16"/>
      <c r="H15" s="16"/>
      <c r="I15" s="16"/>
      <c r="J15" s="71"/>
      <c r="K15" s="71"/>
      <c r="L15" s="71"/>
      <c r="M15" s="71"/>
      <c r="N15" s="71"/>
      <c r="O15" s="71"/>
      <c r="P15" s="71"/>
      <c r="Q15" s="71"/>
      <c r="R15" s="71"/>
    </row>
    <row r="16" customFormat="false" ht="19.5" hidden="false" customHeight="false" outlineLevel="0" collapsed="false">
      <c r="C16" s="70"/>
      <c r="D16" s="70"/>
      <c r="E16" s="16"/>
      <c r="F16" s="16"/>
      <c r="G16" s="16"/>
      <c r="H16" s="16"/>
      <c r="I16" s="16"/>
      <c r="J16" s="16"/>
      <c r="K16" s="17"/>
      <c r="L16" s="17"/>
      <c r="M16" s="70"/>
      <c r="N16" s="70"/>
      <c r="O16" s="70"/>
      <c r="P16" s="70"/>
      <c r="Q16" s="70"/>
      <c r="R16" s="70"/>
    </row>
    <row r="17" customFormat="false" ht="15.75" hidden="false" customHeight="true" outlineLevel="0" collapsed="false">
      <c r="C17" s="69" t="s">
        <v>30</v>
      </c>
      <c r="D17" s="69"/>
      <c r="E17" s="70"/>
      <c r="F17" s="16"/>
      <c r="G17" s="16"/>
      <c r="H17" s="16"/>
      <c r="I17" s="16"/>
      <c r="J17" s="72"/>
      <c r="K17" s="72"/>
      <c r="L17" s="72"/>
      <c r="M17" s="72"/>
      <c r="N17" s="72"/>
      <c r="O17" s="72"/>
      <c r="P17" s="72"/>
      <c r="Q17" s="72"/>
      <c r="R17" s="71" t="n">
        <f aca="false">SUM(J17:Q18)</f>
        <v>0</v>
      </c>
    </row>
    <row r="18" customFormat="false" ht="16.5" hidden="false" customHeight="true" outlineLevel="0" collapsed="false">
      <c r="C18" s="69"/>
      <c r="D18" s="69"/>
      <c r="E18" s="70"/>
      <c r="F18" s="16"/>
      <c r="G18" s="16"/>
      <c r="H18" s="16"/>
      <c r="I18" s="16"/>
      <c r="J18" s="72"/>
      <c r="K18" s="72"/>
      <c r="L18" s="72"/>
      <c r="M18" s="72"/>
      <c r="N18" s="72"/>
      <c r="O18" s="72"/>
      <c r="P18" s="72"/>
      <c r="Q18" s="72"/>
      <c r="R18" s="71"/>
    </row>
    <row r="19" customFormat="false" ht="22.5" hidden="false" customHeight="true" outlineLevel="0" collapsed="false">
      <c r="C19" s="73" t="s">
        <v>31</v>
      </c>
      <c r="D19" s="73"/>
      <c r="E19" s="16"/>
      <c r="F19" s="16"/>
      <c r="G19" s="16"/>
      <c r="H19" s="16"/>
      <c r="I19" s="16"/>
      <c r="J19" s="74" t="n">
        <f aca="false">IF(ISERROR(J17/J14)=TRUE(),0,J17/J14)</f>
        <v>0</v>
      </c>
      <c r="K19" s="74" t="n">
        <f aca="false">IF(ISERROR(K17/K14)=TRUE(),0,K17/K14)</f>
        <v>0</v>
      </c>
      <c r="L19" s="74" t="n">
        <f aca="false">IF(ISERROR(L17/L14)=TRUE(),0,L17/L14)</f>
        <v>0</v>
      </c>
      <c r="M19" s="74" t="n">
        <f aca="false">IF(ISERROR(M17/M14)=TRUE(),0,M17/M14)</f>
        <v>0</v>
      </c>
      <c r="N19" s="74" t="n">
        <f aca="false">IF(ISERROR(N17/N14)=TRUE(),0,N17/N14)</f>
        <v>0</v>
      </c>
      <c r="O19" s="74" t="n">
        <f aca="false">IF(ISERROR(O17/O14)=TRUE(),0,O17/O14)</f>
        <v>0</v>
      </c>
      <c r="P19" s="74" t="n">
        <f aca="false">IF(ISERROR(P17/P14)=TRUE(),0,P17/P14)</f>
        <v>0</v>
      </c>
      <c r="Q19" s="74" t="n">
        <f aca="false">IF(ISERROR(Q17/Q14)=TRUE(),0,Q17/Q14)</f>
        <v>0</v>
      </c>
      <c r="R19" s="74" t="n">
        <f aca="false">IF(ISERROR(R17/R14)=TRUE(),0,R17/R14)</f>
        <v>0</v>
      </c>
    </row>
    <row r="20" customFormat="false" ht="19.5" hidden="false" customHeight="false" outlineLevel="0" collapsed="false">
      <c r="C20" s="70"/>
      <c r="D20" s="70"/>
      <c r="E20" s="16"/>
      <c r="F20" s="16"/>
      <c r="G20" s="16"/>
      <c r="H20" s="16"/>
      <c r="I20" s="16"/>
      <c r="J20" s="16"/>
      <c r="K20" s="17"/>
      <c r="L20" s="17"/>
      <c r="M20" s="70"/>
      <c r="N20" s="70"/>
      <c r="O20" s="70"/>
      <c r="P20" s="70"/>
      <c r="Q20" s="70"/>
      <c r="R20" s="1"/>
    </row>
    <row r="21" customFormat="false" ht="15.75" hidden="false" customHeight="true" outlineLevel="0" collapsed="false">
      <c r="C21" s="69" t="s">
        <v>32</v>
      </c>
      <c r="D21" s="69"/>
      <c r="E21" s="70"/>
      <c r="F21" s="16"/>
      <c r="G21" s="16"/>
      <c r="H21" s="16"/>
      <c r="I21" s="16"/>
      <c r="J21" s="71" t="n">
        <f aca="false">J14-J17</f>
        <v>0</v>
      </c>
      <c r="K21" s="71" t="n">
        <f aca="false">K14-K17</f>
        <v>0</v>
      </c>
      <c r="L21" s="71" t="n">
        <f aca="false">L14-L17</f>
        <v>0</v>
      </c>
      <c r="M21" s="71" t="n">
        <f aca="false">M14-M17</f>
        <v>0</v>
      </c>
      <c r="N21" s="71" t="n">
        <f aca="false">N14-N17</f>
        <v>0</v>
      </c>
      <c r="O21" s="71" t="n">
        <f aca="false">O14-O17</f>
        <v>0</v>
      </c>
      <c r="P21" s="71" t="n">
        <f aca="false">P14-P17</f>
        <v>0</v>
      </c>
      <c r="Q21" s="71" t="n">
        <f aca="false">Q14-Q17</f>
        <v>0</v>
      </c>
      <c r="R21" s="71" t="n">
        <f aca="false">R14-R17</f>
        <v>0</v>
      </c>
    </row>
    <row r="22" customFormat="false" ht="16.5" hidden="false" customHeight="true" outlineLevel="0" collapsed="false">
      <c r="C22" s="69"/>
      <c r="D22" s="69"/>
      <c r="E22" s="70"/>
      <c r="F22" s="16"/>
      <c r="G22" s="16"/>
      <c r="H22" s="16"/>
      <c r="I22" s="16"/>
      <c r="J22" s="71"/>
      <c r="K22" s="71"/>
      <c r="L22" s="71"/>
      <c r="M22" s="71"/>
      <c r="N22" s="71"/>
      <c r="O22" s="71"/>
      <c r="P22" s="71"/>
      <c r="Q22" s="71"/>
      <c r="R22" s="71"/>
    </row>
    <row r="23" customFormat="false" ht="18.75" hidden="false" customHeight="false" outlineLevel="0" collapsed="false">
      <c r="C23" s="73" t="s">
        <v>33</v>
      </c>
      <c r="D23" s="73"/>
      <c r="E23" s="70"/>
      <c r="F23" s="16"/>
      <c r="G23" s="16"/>
      <c r="H23" s="16"/>
      <c r="I23" s="16"/>
      <c r="J23" s="75" t="n">
        <f aca="false">IF(ISBLANK(J17),0%,(J21/J14))</f>
        <v>0</v>
      </c>
      <c r="K23" s="75" t="n">
        <f aca="false">IF(ISBLANK(K17),0%,(K21/K14))</f>
        <v>0</v>
      </c>
      <c r="L23" s="75" t="n">
        <f aca="false">IF(ISBLANK(L17),0%,(L21/L14))</f>
        <v>0</v>
      </c>
      <c r="M23" s="75" t="n">
        <f aca="false">IF(ISBLANK(M17),0%,(M21/M14))</f>
        <v>0</v>
      </c>
      <c r="N23" s="75" t="n">
        <f aca="false">IF(ISBLANK(N17),0%,(N21/N14))</f>
        <v>0</v>
      </c>
      <c r="O23" s="75" t="n">
        <f aca="false">IF(ISBLANK(O17),0%,(O21/O14))</f>
        <v>0</v>
      </c>
      <c r="P23" s="75" t="n">
        <f aca="false">IF(ISBLANK(P17),0%,(P21/P14))</f>
        <v>0</v>
      </c>
      <c r="Q23" s="75" t="n">
        <f aca="false">IF(ISBLANK(Q17),0%,(Q21/Q14))</f>
        <v>0</v>
      </c>
      <c r="R23" s="75" t="e">
        <f aca="false">IF(ISBLANK(R17),0%,(R21/R14))</f>
        <v>#DIV/0!</v>
      </c>
    </row>
    <row r="24" customFormat="false" ht="18.75" hidden="false" customHeight="false" outlineLevel="0" collapsed="false">
      <c r="C24" s="76"/>
      <c r="D24" s="76"/>
      <c r="E24" s="1"/>
      <c r="I24" s="14"/>
      <c r="J24" s="77"/>
      <c r="K24" s="77"/>
      <c r="L24" s="77"/>
      <c r="M24" s="77"/>
      <c r="N24" s="77"/>
      <c r="O24" s="77"/>
      <c r="P24" s="77"/>
      <c r="Q24" s="77"/>
      <c r="R24" s="77"/>
      <c r="S24" s="1"/>
    </row>
    <row r="25" customFormat="false" ht="15.75" hidden="false" customHeight="false" outlineLevel="0" collapsed="false">
      <c r="C25" s="78"/>
      <c r="D25" s="78"/>
      <c r="E25" s="1"/>
      <c r="I25" s="14"/>
      <c r="J25" s="77"/>
      <c r="K25" s="77"/>
      <c r="L25" s="77"/>
      <c r="M25" s="77"/>
      <c r="N25" s="77"/>
      <c r="O25" s="77"/>
      <c r="P25" s="77"/>
      <c r="Q25" s="77"/>
      <c r="R25" s="77"/>
      <c r="S25" s="1"/>
    </row>
    <row r="26" customFormat="false" ht="15.75" hidden="false" customHeight="false" outlineLevel="0" collapsed="false">
      <c r="C26" s="79" t="s">
        <v>34</v>
      </c>
      <c r="D26" s="80"/>
      <c r="E26" s="81"/>
      <c r="F26" s="82"/>
      <c r="G26" s="82"/>
      <c r="H26" s="82"/>
      <c r="I26" s="81"/>
      <c r="J26" s="83"/>
    </row>
    <row r="27" customFormat="false" ht="15.75" hidden="false" customHeight="false" outlineLevel="0" collapsed="false">
      <c r="C27" s="79"/>
      <c r="D27" s="80"/>
      <c r="E27" s="81"/>
      <c r="F27" s="82"/>
      <c r="G27" s="82"/>
      <c r="H27" s="82"/>
      <c r="I27" s="81"/>
      <c r="J27" s="83"/>
    </row>
    <row r="28" customFormat="false" ht="15.75" hidden="false" customHeight="false" outlineLevel="0" collapsed="false">
      <c r="C28" s="84" t="s">
        <v>35</v>
      </c>
      <c r="D28" s="85"/>
      <c r="E28" s="85"/>
      <c r="F28" s="85"/>
      <c r="G28" s="85"/>
      <c r="H28" s="85"/>
      <c r="I28" s="86"/>
      <c r="J28" s="85"/>
      <c r="K28" s="85"/>
    </row>
    <row r="29" s="87" customFormat="true" ht="15.75" hidden="false" customHeight="false" outlineLevel="0" collapsed="false">
      <c r="C29" s="88"/>
      <c r="D29" s="88"/>
      <c r="E29" s="88"/>
      <c r="F29" s="88"/>
      <c r="G29" s="88"/>
      <c r="H29" s="88"/>
      <c r="I29" s="89"/>
      <c r="J29" s="88"/>
      <c r="K29" s="88"/>
    </row>
    <row r="30" s="87" customFormat="true" ht="27.75" hidden="false" customHeight="true" outlineLevel="0" collapsed="false">
      <c r="C30" s="90" t="s">
        <v>36</v>
      </c>
      <c r="D30" s="91" t="s">
        <v>37</v>
      </c>
      <c r="E30" s="91"/>
      <c r="F30" s="92"/>
      <c r="G30" s="93"/>
      <c r="H30" s="94" t="s">
        <v>38</v>
      </c>
      <c r="I30" s="95"/>
      <c r="J30" s="96" t="s">
        <v>39</v>
      </c>
      <c r="K30" s="96" t="s">
        <v>40</v>
      </c>
      <c r="L30" s="96" t="s">
        <v>41</v>
      </c>
      <c r="M30" s="96" t="s">
        <v>42</v>
      </c>
      <c r="N30" s="96" t="s">
        <v>43</v>
      </c>
      <c r="O30" s="96" t="s">
        <v>44</v>
      </c>
      <c r="P30" s="96" t="s">
        <v>45</v>
      </c>
      <c r="Q30" s="96" t="s">
        <v>46</v>
      </c>
      <c r="R30" s="97" t="s">
        <v>47</v>
      </c>
    </row>
    <row r="31" s="87" customFormat="true" ht="15" hidden="false" customHeight="true" outlineLevel="0" collapsed="false">
      <c r="C31" s="90"/>
      <c r="D31" s="91"/>
      <c r="E31" s="91"/>
      <c r="F31" s="92"/>
      <c r="G31" s="93"/>
      <c r="H31" s="94"/>
      <c r="I31" s="95"/>
      <c r="J31" s="96"/>
      <c r="K31" s="96"/>
      <c r="L31" s="96"/>
      <c r="M31" s="96"/>
      <c r="N31" s="96"/>
      <c r="O31" s="96"/>
      <c r="P31" s="96"/>
      <c r="Q31" s="96"/>
      <c r="R31" s="97"/>
    </row>
    <row r="32" customFormat="false" ht="18.75" hidden="false" customHeight="true" outlineLevel="0" collapsed="false">
      <c r="C32" s="90" t="s">
        <v>48</v>
      </c>
      <c r="D32" s="91"/>
      <c r="E32" s="91"/>
      <c r="F32" s="92"/>
      <c r="G32" s="57"/>
      <c r="H32" s="94"/>
      <c r="I32" s="95"/>
      <c r="J32" s="96"/>
      <c r="K32" s="96"/>
      <c r="L32" s="96"/>
      <c r="M32" s="96"/>
      <c r="N32" s="96"/>
      <c r="O32" s="96"/>
      <c r="P32" s="96"/>
      <c r="Q32" s="96"/>
      <c r="R32" s="97"/>
    </row>
    <row r="33" customFormat="false" ht="12.75" hidden="false" customHeight="true" outlineLevel="0" collapsed="false">
      <c r="B33" s="98" t="s">
        <v>49</v>
      </c>
      <c r="C33" s="99"/>
      <c r="D33" s="100"/>
      <c r="E33" s="100"/>
      <c r="F33" s="101"/>
      <c r="G33" s="57"/>
      <c r="H33" s="102"/>
      <c r="I33" s="103"/>
      <c r="J33" s="104"/>
      <c r="K33" s="105"/>
      <c r="L33" s="105"/>
      <c r="M33" s="106"/>
      <c r="N33" s="104"/>
      <c r="O33" s="105"/>
      <c r="P33" s="105"/>
      <c r="Q33" s="106"/>
      <c r="R33" s="107" t="n">
        <f aca="false">IF(ISERROR(SUM(J33:Q34)/800)=TRUE(),"",SUM(J33:Q34)/800)</f>
        <v>0</v>
      </c>
    </row>
    <row r="34" customFormat="false" ht="12.75" hidden="false" customHeight="true" outlineLevel="0" collapsed="false">
      <c r="B34" s="98"/>
      <c r="C34" s="99"/>
      <c r="D34" s="100"/>
      <c r="E34" s="100"/>
      <c r="F34" s="101"/>
      <c r="G34" s="57"/>
      <c r="H34" s="102"/>
      <c r="I34" s="103"/>
      <c r="J34" s="104"/>
      <c r="K34" s="105"/>
      <c r="L34" s="105"/>
      <c r="M34" s="106"/>
      <c r="N34" s="104"/>
      <c r="O34" s="105"/>
      <c r="P34" s="105"/>
      <c r="Q34" s="106"/>
      <c r="R34" s="107"/>
    </row>
    <row r="35" customFormat="false" ht="12.75" hidden="false" customHeight="true" outlineLevel="0" collapsed="false">
      <c r="B35" s="98" t="s">
        <v>50</v>
      </c>
      <c r="C35" s="108"/>
      <c r="D35" s="109"/>
      <c r="E35" s="109"/>
      <c r="F35" s="101"/>
      <c r="G35" s="57"/>
      <c r="H35" s="110"/>
      <c r="I35" s="103"/>
      <c r="J35" s="111"/>
      <c r="K35" s="111"/>
      <c r="L35" s="111"/>
      <c r="M35" s="111"/>
      <c r="N35" s="111"/>
      <c r="O35" s="111"/>
      <c r="P35" s="111"/>
      <c r="Q35" s="111"/>
      <c r="R35" s="107" t="n">
        <f aca="false">IF(ISERROR(SUM(J35:Q36)/800)=TRUE(),"",SUM(J35:Q36)/800)</f>
        <v>0</v>
      </c>
    </row>
    <row r="36" customFormat="false" ht="12.75" hidden="false" customHeight="true" outlineLevel="0" collapsed="false">
      <c r="B36" s="98"/>
      <c r="C36" s="108"/>
      <c r="D36" s="109"/>
      <c r="E36" s="109"/>
      <c r="F36" s="101"/>
      <c r="G36" s="57"/>
      <c r="H36" s="110"/>
      <c r="I36" s="103"/>
      <c r="J36" s="111"/>
      <c r="K36" s="111"/>
      <c r="L36" s="111"/>
      <c r="M36" s="111"/>
      <c r="N36" s="111"/>
      <c r="O36" s="111"/>
      <c r="P36" s="111"/>
      <c r="Q36" s="111"/>
      <c r="R36" s="107"/>
    </row>
    <row r="37" customFormat="false" ht="12.75" hidden="false" customHeight="true" outlineLevel="0" collapsed="false">
      <c r="B37" s="98" t="s">
        <v>51</v>
      </c>
      <c r="C37" s="108"/>
      <c r="D37" s="112"/>
      <c r="E37" s="112"/>
      <c r="F37" s="101"/>
      <c r="G37" s="57"/>
      <c r="H37" s="110"/>
      <c r="I37" s="103"/>
      <c r="J37" s="111"/>
      <c r="K37" s="111"/>
      <c r="L37" s="111"/>
      <c r="M37" s="111"/>
      <c r="N37" s="111"/>
      <c r="O37" s="111"/>
      <c r="P37" s="111"/>
      <c r="Q37" s="111"/>
      <c r="R37" s="107" t="n">
        <f aca="false">IF(ISERROR(SUM(J37:Q38)/800)=TRUE(),"",SUM(J37:Q38)/800)</f>
        <v>0</v>
      </c>
    </row>
    <row r="38" customFormat="false" ht="12.75" hidden="false" customHeight="true" outlineLevel="0" collapsed="false">
      <c r="B38" s="98"/>
      <c r="C38" s="108"/>
      <c r="D38" s="112"/>
      <c r="E38" s="112"/>
      <c r="F38" s="101"/>
      <c r="G38" s="57"/>
      <c r="H38" s="110"/>
      <c r="I38" s="103"/>
      <c r="J38" s="111"/>
      <c r="K38" s="111"/>
      <c r="L38" s="111"/>
      <c r="M38" s="111"/>
      <c r="N38" s="111"/>
      <c r="O38" s="111"/>
      <c r="P38" s="111"/>
      <c r="Q38" s="111"/>
      <c r="R38" s="107"/>
    </row>
    <row r="39" customFormat="false" ht="12.75" hidden="false" customHeight="true" outlineLevel="0" collapsed="false">
      <c r="B39" s="98" t="s">
        <v>52</v>
      </c>
      <c r="C39" s="108"/>
      <c r="D39" s="112"/>
      <c r="E39" s="112"/>
      <c r="F39" s="101"/>
      <c r="G39" s="57"/>
      <c r="H39" s="110"/>
      <c r="I39" s="103"/>
      <c r="J39" s="111"/>
      <c r="K39" s="111"/>
      <c r="L39" s="111"/>
      <c r="M39" s="111"/>
      <c r="N39" s="111"/>
      <c r="O39" s="111"/>
      <c r="P39" s="111"/>
      <c r="Q39" s="111"/>
      <c r="R39" s="107" t="n">
        <f aca="false">IF(ISERROR(SUM(J39:Q40)/800)=TRUE(),"",SUM(J39:Q40)/800)</f>
        <v>0</v>
      </c>
    </row>
    <row r="40" customFormat="false" ht="12.75" hidden="false" customHeight="true" outlineLevel="0" collapsed="false">
      <c r="B40" s="98"/>
      <c r="C40" s="108"/>
      <c r="D40" s="112"/>
      <c r="E40" s="112"/>
      <c r="F40" s="101"/>
      <c r="G40" s="57"/>
      <c r="H40" s="110"/>
      <c r="I40" s="103"/>
      <c r="J40" s="111"/>
      <c r="K40" s="111"/>
      <c r="L40" s="111"/>
      <c r="M40" s="111"/>
      <c r="N40" s="111"/>
      <c r="O40" s="111"/>
      <c r="P40" s="111"/>
      <c r="Q40" s="111"/>
      <c r="R40" s="107"/>
    </row>
    <row r="41" customFormat="false" ht="12.75" hidden="false" customHeight="true" outlineLevel="0" collapsed="false">
      <c r="B41" s="98" t="s">
        <v>53</v>
      </c>
      <c r="C41" s="108"/>
      <c r="D41" s="112"/>
      <c r="E41" s="112"/>
      <c r="F41" s="101"/>
      <c r="G41" s="57"/>
      <c r="H41" s="110"/>
      <c r="I41" s="103"/>
      <c r="J41" s="111"/>
      <c r="K41" s="111"/>
      <c r="L41" s="111"/>
      <c r="M41" s="111"/>
      <c r="N41" s="111"/>
      <c r="O41" s="111"/>
      <c r="P41" s="111"/>
      <c r="Q41" s="111"/>
      <c r="R41" s="107" t="n">
        <f aca="false">IF(ISERROR(SUM(J41:Q42)/800)=TRUE(),"",SUM(J41:Q42)/800)</f>
        <v>0</v>
      </c>
    </row>
    <row r="42" customFormat="false" ht="12.75" hidden="false" customHeight="true" outlineLevel="0" collapsed="false">
      <c r="B42" s="98"/>
      <c r="C42" s="108"/>
      <c r="D42" s="112"/>
      <c r="E42" s="112"/>
      <c r="F42" s="101"/>
      <c r="G42" s="57"/>
      <c r="H42" s="110"/>
      <c r="I42" s="103"/>
      <c r="J42" s="111"/>
      <c r="K42" s="111"/>
      <c r="L42" s="111"/>
      <c r="M42" s="111"/>
      <c r="N42" s="111"/>
      <c r="O42" s="111"/>
      <c r="P42" s="111"/>
      <c r="Q42" s="111"/>
      <c r="R42" s="107"/>
    </row>
    <row r="43" customFormat="false" ht="12.75" hidden="false" customHeight="true" outlineLevel="0" collapsed="false">
      <c r="B43" s="98" t="s">
        <v>54</v>
      </c>
      <c r="C43" s="108"/>
      <c r="D43" s="112"/>
      <c r="E43" s="112"/>
      <c r="F43" s="101"/>
      <c r="G43" s="57"/>
      <c r="H43" s="110"/>
      <c r="I43" s="103"/>
      <c r="J43" s="111"/>
      <c r="K43" s="111"/>
      <c r="L43" s="111"/>
      <c r="M43" s="111"/>
      <c r="N43" s="111"/>
      <c r="O43" s="111"/>
      <c r="P43" s="111"/>
      <c r="Q43" s="111"/>
      <c r="R43" s="107" t="n">
        <f aca="false">IF(ISERROR(SUM(J43:Q44)/800)=TRUE(),"",SUM(J43:Q44)/800)</f>
        <v>0</v>
      </c>
    </row>
    <row r="44" customFormat="false" ht="12.75" hidden="false" customHeight="true" outlineLevel="0" collapsed="false">
      <c r="B44" s="98"/>
      <c r="C44" s="108"/>
      <c r="D44" s="112"/>
      <c r="E44" s="112"/>
      <c r="F44" s="101"/>
      <c r="G44" s="57"/>
      <c r="H44" s="110"/>
      <c r="I44" s="103"/>
      <c r="J44" s="111"/>
      <c r="K44" s="111"/>
      <c r="L44" s="111"/>
      <c r="M44" s="111"/>
      <c r="N44" s="111"/>
      <c r="O44" s="111"/>
      <c r="P44" s="111"/>
      <c r="Q44" s="111"/>
      <c r="R44" s="107"/>
      <c r="AA44" s="14" t="s">
        <v>55</v>
      </c>
    </row>
    <row r="45" customFormat="false" ht="12.75" hidden="false" customHeight="true" outlineLevel="0" collapsed="false">
      <c r="B45" s="98" t="s">
        <v>56</v>
      </c>
      <c r="C45" s="108"/>
      <c r="D45" s="112"/>
      <c r="E45" s="112"/>
      <c r="F45" s="101"/>
      <c r="G45" s="57"/>
      <c r="H45" s="110"/>
      <c r="I45" s="103"/>
      <c r="J45" s="111"/>
      <c r="K45" s="111"/>
      <c r="L45" s="111"/>
      <c r="M45" s="111"/>
      <c r="N45" s="111"/>
      <c r="O45" s="111"/>
      <c r="P45" s="111"/>
      <c r="Q45" s="111"/>
      <c r="R45" s="107" t="n">
        <f aca="false">IF(ISERROR(SUM(J45:Q46)/800)=TRUE(),"",SUM(J45:Q46)/800)</f>
        <v>0</v>
      </c>
    </row>
    <row r="46" customFormat="false" ht="12.75" hidden="false" customHeight="true" outlineLevel="0" collapsed="false">
      <c r="B46" s="98"/>
      <c r="C46" s="108"/>
      <c r="D46" s="112"/>
      <c r="E46" s="112"/>
      <c r="F46" s="101"/>
      <c r="G46" s="57"/>
      <c r="H46" s="110"/>
      <c r="I46" s="103"/>
      <c r="J46" s="111"/>
      <c r="K46" s="111"/>
      <c r="L46" s="111"/>
      <c r="M46" s="111"/>
      <c r="N46" s="111"/>
      <c r="O46" s="111"/>
      <c r="P46" s="111"/>
      <c r="Q46" s="111"/>
      <c r="R46" s="107"/>
    </row>
    <row r="47" customFormat="false" ht="12.75" hidden="false" customHeight="true" outlineLevel="0" collapsed="false">
      <c r="B47" s="98" t="s">
        <v>57</v>
      </c>
      <c r="C47" s="108"/>
      <c r="D47" s="112"/>
      <c r="E47" s="112"/>
      <c r="F47" s="101"/>
      <c r="G47" s="57"/>
      <c r="H47" s="110"/>
      <c r="I47" s="103"/>
      <c r="J47" s="111"/>
      <c r="K47" s="111"/>
      <c r="L47" s="111"/>
      <c r="M47" s="111"/>
      <c r="N47" s="111"/>
      <c r="O47" s="111"/>
      <c r="P47" s="111"/>
      <c r="Q47" s="111"/>
      <c r="R47" s="107" t="n">
        <f aca="false">IF(ISERROR(SUM(J47:Q48)/800)=TRUE(),"",SUM(J47:Q48)/800)</f>
        <v>0</v>
      </c>
    </row>
    <row r="48" customFormat="false" ht="12.75" hidden="false" customHeight="true" outlineLevel="0" collapsed="false">
      <c r="B48" s="98"/>
      <c r="C48" s="108"/>
      <c r="D48" s="112"/>
      <c r="E48" s="112"/>
      <c r="F48" s="101"/>
      <c r="G48" s="57"/>
      <c r="H48" s="110"/>
      <c r="I48" s="103"/>
      <c r="J48" s="111"/>
      <c r="K48" s="111"/>
      <c r="L48" s="111"/>
      <c r="M48" s="111"/>
      <c r="N48" s="111"/>
      <c r="O48" s="111"/>
      <c r="P48" s="111"/>
      <c r="Q48" s="111"/>
      <c r="R48" s="107"/>
    </row>
    <row r="49" customFormat="false" ht="12.75" hidden="false" customHeight="true" outlineLevel="0" collapsed="false">
      <c r="B49" s="98" t="s">
        <v>58</v>
      </c>
      <c r="C49" s="108"/>
      <c r="D49" s="112"/>
      <c r="E49" s="112"/>
      <c r="F49" s="101"/>
      <c r="G49" s="57"/>
      <c r="H49" s="110"/>
      <c r="I49" s="103"/>
      <c r="J49" s="111"/>
      <c r="K49" s="111"/>
      <c r="L49" s="111"/>
      <c r="M49" s="111"/>
      <c r="N49" s="111"/>
      <c r="O49" s="111"/>
      <c r="P49" s="111"/>
      <c r="Q49" s="111"/>
      <c r="R49" s="107" t="n">
        <f aca="false">IF(ISERROR(SUM(J49:Q50)/800)=TRUE(),"",SUM(J49:Q50)/800)</f>
        <v>0</v>
      </c>
    </row>
    <row r="50" customFormat="false" ht="12.75" hidden="false" customHeight="true" outlineLevel="0" collapsed="false">
      <c r="B50" s="98"/>
      <c r="C50" s="108"/>
      <c r="D50" s="112"/>
      <c r="E50" s="112"/>
      <c r="F50" s="101"/>
      <c r="G50" s="57"/>
      <c r="H50" s="110"/>
      <c r="I50" s="103"/>
      <c r="J50" s="111"/>
      <c r="K50" s="111"/>
      <c r="L50" s="111"/>
      <c r="M50" s="111"/>
      <c r="N50" s="111"/>
      <c r="O50" s="111"/>
      <c r="P50" s="111"/>
      <c r="Q50" s="111"/>
      <c r="R50" s="107"/>
    </row>
    <row r="51" customFormat="false" ht="12.75" hidden="false" customHeight="true" outlineLevel="0" collapsed="false">
      <c r="B51" s="98" t="s">
        <v>59</v>
      </c>
      <c r="C51" s="108"/>
      <c r="D51" s="112"/>
      <c r="E51" s="112"/>
      <c r="F51" s="101"/>
      <c r="G51" s="57"/>
      <c r="H51" s="110"/>
      <c r="I51" s="103"/>
      <c r="J51" s="111"/>
      <c r="K51" s="111"/>
      <c r="L51" s="111"/>
      <c r="M51" s="111"/>
      <c r="N51" s="111"/>
      <c r="O51" s="111"/>
      <c r="P51" s="111"/>
      <c r="Q51" s="111"/>
      <c r="R51" s="107" t="n">
        <f aca="false">IF(ISERROR(SUM(J51:Q52)/800)=TRUE(),"",SUM(J51:Q52)/800)</f>
        <v>0</v>
      </c>
    </row>
    <row r="52" customFormat="false" ht="12.75" hidden="false" customHeight="true" outlineLevel="0" collapsed="false">
      <c r="B52" s="98"/>
      <c r="C52" s="108"/>
      <c r="D52" s="112"/>
      <c r="E52" s="112"/>
      <c r="F52" s="101"/>
      <c r="G52" s="57"/>
      <c r="H52" s="110"/>
      <c r="I52" s="103"/>
      <c r="J52" s="111"/>
      <c r="K52" s="111"/>
      <c r="L52" s="111"/>
      <c r="M52" s="111"/>
      <c r="N52" s="111"/>
      <c r="O52" s="111"/>
      <c r="P52" s="111"/>
      <c r="Q52" s="111"/>
      <c r="R52" s="107"/>
    </row>
    <row r="53" customFormat="false" ht="12.75" hidden="false" customHeight="true" outlineLevel="0" collapsed="false">
      <c r="B53" s="98" t="s">
        <v>60</v>
      </c>
      <c r="C53" s="108"/>
      <c r="D53" s="112"/>
      <c r="E53" s="112"/>
      <c r="F53" s="101"/>
      <c r="G53" s="57"/>
      <c r="H53" s="110"/>
      <c r="I53" s="103"/>
      <c r="J53" s="111"/>
      <c r="K53" s="111"/>
      <c r="L53" s="111"/>
      <c r="M53" s="111"/>
      <c r="N53" s="111"/>
      <c r="O53" s="111"/>
      <c r="P53" s="111"/>
      <c r="Q53" s="111"/>
      <c r="R53" s="107" t="n">
        <f aca="false">IF(ISERROR(SUM(J53:Q54)/800)=TRUE(),"",SUM(J53:Q54)/800)</f>
        <v>0</v>
      </c>
    </row>
    <row r="54" customFormat="false" ht="12.75" hidden="false" customHeight="true" outlineLevel="0" collapsed="false">
      <c r="B54" s="98"/>
      <c r="C54" s="108"/>
      <c r="D54" s="112"/>
      <c r="E54" s="112"/>
      <c r="F54" s="101"/>
      <c r="G54" s="57"/>
      <c r="H54" s="110"/>
      <c r="I54" s="103"/>
      <c r="J54" s="111"/>
      <c r="K54" s="111"/>
      <c r="L54" s="111"/>
      <c r="M54" s="111"/>
      <c r="N54" s="111"/>
      <c r="O54" s="111"/>
      <c r="P54" s="111"/>
      <c r="Q54" s="111"/>
      <c r="R54" s="107"/>
    </row>
    <row r="55" customFormat="false" ht="12.75" hidden="false" customHeight="true" outlineLevel="0" collapsed="false">
      <c r="B55" s="98" t="s">
        <v>61</v>
      </c>
      <c r="C55" s="108"/>
      <c r="D55" s="112"/>
      <c r="E55" s="112"/>
      <c r="F55" s="101"/>
      <c r="G55" s="57"/>
      <c r="H55" s="110"/>
      <c r="I55" s="103"/>
      <c r="J55" s="111"/>
      <c r="K55" s="111"/>
      <c r="L55" s="111"/>
      <c r="M55" s="111"/>
      <c r="N55" s="111"/>
      <c r="O55" s="111"/>
      <c r="P55" s="111"/>
      <c r="Q55" s="111"/>
      <c r="R55" s="107" t="n">
        <f aca="false">IF(ISERROR(SUM(J55:Q56)/800)=TRUE(),"",SUM(J55:Q56)/800)</f>
        <v>0</v>
      </c>
    </row>
    <row r="56" customFormat="false" ht="12.75" hidden="false" customHeight="true" outlineLevel="0" collapsed="false">
      <c r="B56" s="98"/>
      <c r="C56" s="108"/>
      <c r="D56" s="112"/>
      <c r="E56" s="112"/>
      <c r="F56" s="101"/>
      <c r="G56" s="57"/>
      <c r="H56" s="110"/>
      <c r="I56" s="103"/>
      <c r="J56" s="111"/>
      <c r="K56" s="111"/>
      <c r="L56" s="111"/>
      <c r="M56" s="111"/>
      <c r="N56" s="111"/>
      <c r="O56" s="111"/>
      <c r="P56" s="111"/>
      <c r="Q56" s="111"/>
      <c r="R56" s="107"/>
    </row>
    <row r="57" customFormat="false" ht="12.75" hidden="false" customHeight="true" outlineLevel="0" collapsed="false">
      <c r="B57" s="98" t="s">
        <v>62</v>
      </c>
      <c r="C57" s="108"/>
      <c r="D57" s="112"/>
      <c r="E57" s="112"/>
      <c r="F57" s="101"/>
      <c r="G57" s="57"/>
      <c r="H57" s="110"/>
      <c r="I57" s="103"/>
      <c r="J57" s="111"/>
      <c r="K57" s="111"/>
      <c r="L57" s="111"/>
      <c r="M57" s="111"/>
      <c r="N57" s="111"/>
      <c r="O57" s="111"/>
      <c r="P57" s="111"/>
      <c r="Q57" s="111"/>
      <c r="R57" s="107" t="n">
        <f aca="false">IF(ISERROR(SUM(J57:Q58)/800)=TRUE(),"",SUM(J57:Q58)/800)</f>
        <v>0</v>
      </c>
    </row>
    <row r="58" customFormat="false" ht="12.75" hidden="false" customHeight="true" outlineLevel="0" collapsed="false">
      <c r="B58" s="98"/>
      <c r="C58" s="108"/>
      <c r="D58" s="112"/>
      <c r="E58" s="112"/>
      <c r="F58" s="101"/>
      <c r="G58" s="57"/>
      <c r="H58" s="110"/>
      <c r="I58" s="103"/>
      <c r="J58" s="111"/>
      <c r="K58" s="111"/>
      <c r="L58" s="111"/>
      <c r="M58" s="111"/>
      <c r="N58" s="111"/>
      <c r="O58" s="111"/>
      <c r="P58" s="111"/>
      <c r="Q58" s="111"/>
      <c r="R58" s="107"/>
    </row>
    <row r="59" customFormat="false" ht="12.75" hidden="false" customHeight="true" outlineLevel="0" collapsed="false">
      <c r="B59" s="98" t="s">
        <v>63</v>
      </c>
      <c r="C59" s="108"/>
      <c r="D59" s="112"/>
      <c r="E59" s="112"/>
      <c r="F59" s="101"/>
      <c r="G59" s="57"/>
      <c r="H59" s="110"/>
      <c r="I59" s="103"/>
      <c r="J59" s="111"/>
      <c r="K59" s="111"/>
      <c r="L59" s="111"/>
      <c r="M59" s="111"/>
      <c r="N59" s="111"/>
      <c r="O59" s="111"/>
      <c r="P59" s="111"/>
      <c r="Q59" s="111"/>
      <c r="R59" s="107" t="n">
        <f aca="false">IF(ISERROR(SUM(J59:Q60)/800)=TRUE(),"",SUM(J59:Q60)/800)</f>
        <v>0</v>
      </c>
    </row>
    <row r="60" customFormat="false" ht="12.75" hidden="false" customHeight="true" outlineLevel="0" collapsed="false">
      <c r="B60" s="98"/>
      <c r="C60" s="108"/>
      <c r="D60" s="112"/>
      <c r="E60" s="112"/>
      <c r="F60" s="101"/>
      <c r="G60" s="57"/>
      <c r="H60" s="110"/>
      <c r="I60" s="103"/>
      <c r="J60" s="111"/>
      <c r="K60" s="111"/>
      <c r="L60" s="111"/>
      <c r="M60" s="111"/>
      <c r="N60" s="111"/>
      <c r="O60" s="111"/>
      <c r="P60" s="111"/>
      <c r="Q60" s="111"/>
      <c r="R60" s="107"/>
    </row>
    <row r="61" customFormat="false" ht="12.75" hidden="false" customHeight="true" outlineLevel="0" collapsed="false">
      <c r="B61" s="98" t="s">
        <v>64</v>
      </c>
      <c r="C61" s="108"/>
      <c r="D61" s="112"/>
      <c r="E61" s="112"/>
      <c r="F61" s="101"/>
      <c r="G61" s="57"/>
      <c r="H61" s="110"/>
      <c r="I61" s="103"/>
      <c r="J61" s="111"/>
      <c r="K61" s="111"/>
      <c r="L61" s="111"/>
      <c r="M61" s="111"/>
      <c r="N61" s="111"/>
      <c r="O61" s="111"/>
      <c r="P61" s="111"/>
      <c r="Q61" s="111"/>
      <c r="R61" s="107" t="n">
        <f aca="false">IF(ISERROR(SUM(J61:Q62)/800)=TRUE(),"",SUM(J61:Q62)/800)</f>
        <v>0</v>
      </c>
    </row>
    <row r="62" customFormat="false" ht="12.75" hidden="false" customHeight="true" outlineLevel="0" collapsed="false">
      <c r="B62" s="98"/>
      <c r="C62" s="108"/>
      <c r="D62" s="112"/>
      <c r="E62" s="112"/>
      <c r="F62" s="101"/>
      <c r="G62" s="57"/>
      <c r="H62" s="110"/>
      <c r="I62" s="103"/>
      <c r="J62" s="111"/>
      <c r="K62" s="111"/>
      <c r="L62" s="111"/>
      <c r="M62" s="111"/>
      <c r="N62" s="111"/>
      <c r="O62" s="111"/>
      <c r="P62" s="111"/>
      <c r="Q62" s="111"/>
      <c r="R62" s="107"/>
    </row>
    <row r="63" customFormat="false" ht="12.75" hidden="false" customHeight="true" outlineLevel="0" collapsed="false">
      <c r="B63" s="98" t="s">
        <v>65</v>
      </c>
      <c r="C63" s="108"/>
      <c r="D63" s="112"/>
      <c r="E63" s="112"/>
      <c r="F63" s="101"/>
      <c r="G63" s="57"/>
      <c r="H63" s="110"/>
      <c r="I63" s="103"/>
      <c r="J63" s="111"/>
      <c r="K63" s="111"/>
      <c r="L63" s="111"/>
      <c r="M63" s="111"/>
      <c r="N63" s="111"/>
      <c r="O63" s="111"/>
      <c r="P63" s="111"/>
      <c r="Q63" s="111"/>
      <c r="R63" s="107" t="n">
        <f aca="false">IF(ISERROR(SUM(J63:Q64)/800)=TRUE(),"",SUM(J63:Q64)/800)</f>
        <v>0</v>
      </c>
    </row>
    <row r="64" customFormat="false" ht="12.75" hidden="false" customHeight="true" outlineLevel="0" collapsed="false">
      <c r="B64" s="98"/>
      <c r="C64" s="108"/>
      <c r="D64" s="112"/>
      <c r="E64" s="112"/>
      <c r="F64" s="101"/>
      <c r="G64" s="57"/>
      <c r="H64" s="110"/>
      <c r="I64" s="103"/>
      <c r="J64" s="111"/>
      <c r="K64" s="111"/>
      <c r="L64" s="111"/>
      <c r="M64" s="111"/>
      <c r="N64" s="111"/>
      <c r="O64" s="111"/>
      <c r="P64" s="111"/>
      <c r="Q64" s="111"/>
      <c r="R64" s="107"/>
    </row>
    <row r="65" customFormat="false" ht="12.75" hidden="false" customHeight="true" outlineLevel="0" collapsed="false">
      <c r="B65" s="98" t="s">
        <v>66</v>
      </c>
      <c r="C65" s="108"/>
      <c r="D65" s="112"/>
      <c r="E65" s="112"/>
      <c r="F65" s="101"/>
      <c r="G65" s="57"/>
      <c r="H65" s="110"/>
      <c r="I65" s="103"/>
      <c r="J65" s="111"/>
      <c r="K65" s="111"/>
      <c r="L65" s="111"/>
      <c r="M65" s="111"/>
      <c r="N65" s="111"/>
      <c r="O65" s="111"/>
      <c r="P65" s="111"/>
      <c r="Q65" s="111"/>
      <c r="R65" s="107" t="n">
        <f aca="false">IF(ISERROR(SUM(J65:Q66)/800)=TRUE(),"",SUM(J65:Q66)/800)</f>
        <v>0</v>
      </c>
    </row>
    <row r="66" customFormat="false" ht="12.75" hidden="false" customHeight="true" outlineLevel="0" collapsed="false">
      <c r="B66" s="98"/>
      <c r="C66" s="108"/>
      <c r="D66" s="112"/>
      <c r="E66" s="112"/>
      <c r="F66" s="101"/>
      <c r="G66" s="57"/>
      <c r="H66" s="110"/>
      <c r="I66" s="103"/>
      <c r="J66" s="111"/>
      <c r="K66" s="111"/>
      <c r="L66" s="111"/>
      <c r="M66" s="111"/>
      <c r="N66" s="111"/>
      <c r="O66" s="111"/>
      <c r="P66" s="111"/>
      <c r="Q66" s="111"/>
      <c r="R66" s="107"/>
    </row>
    <row r="67" customFormat="false" ht="12.75" hidden="false" customHeight="true" outlineLevel="0" collapsed="false">
      <c r="B67" s="98" t="s">
        <v>67</v>
      </c>
      <c r="C67" s="108"/>
      <c r="D67" s="112"/>
      <c r="E67" s="112"/>
      <c r="F67" s="101"/>
      <c r="G67" s="57"/>
      <c r="H67" s="110"/>
      <c r="I67" s="103"/>
      <c r="J67" s="111"/>
      <c r="K67" s="111"/>
      <c r="L67" s="111"/>
      <c r="M67" s="111"/>
      <c r="N67" s="111"/>
      <c r="O67" s="111"/>
      <c r="P67" s="111"/>
      <c r="Q67" s="111"/>
      <c r="R67" s="107" t="n">
        <f aca="false">IF(ISERROR(SUM(J67:Q68)/800)=TRUE(),"",SUM(J67:Q68)/800)</f>
        <v>0</v>
      </c>
    </row>
    <row r="68" customFormat="false" ht="12.75" hidden="false" customHeight="true" outlineLevel="0" collapsed="false">
      <c r="B68" s="98"/>
      <c r="C68" s="108"/>
      <c r="D68" s="112"/>
      <c r="E68" s="112"/>
      <c r="F68" s="101"/>
      <c r="G68" s="57"/>
      <c r="H68" s="110"/>
      <c r="I68" s="103"/>
      <c r="J68" s="111"/>
      <c r="K68" s="111"/>
      <c r="L68" s="111"/>
      <c r="M68" s="111"/>
      <c r="N68" s="111"/>
      <c r="O68" s="111"/>
      <c r="P68" s="111"/>
      <c r="Q68" s="111"/>
      <c r="R68" s="107"/>
    </row>
    <row r="69" customFormat="false" ht="12.75" hidden="false" customHeight="true" outlineLevel="0" collapsed="false">
      <c r="B69" s="98" t="s">
        <v>68</v>
      </c>
      <c r="C69" s="108"/>
      <c r="D69" s="113"/>
      <c r="E69" s="113"/>
      <c r="F69" s="101"/>
      <c r="G69" s="57"/>
      <c r="H69" s="110"/>
      <c r="I69" s="103"/>
      <c r="J69" s="111"/>
      <c r="K69" s="111"/>
      <c r="L69" s="111"/>
      <c r="M69" s="111"/>
      <c r="N69" s="111"/>
      <c r="O69" s="111"/>
      <c r="P69" s="111"/>
      <c r="Q69" s="111"/>
      <c r="R69" s="107" t="n">
        <f aca="false">IF(ISERROR(SUM(J69:Q70)/800)=TRUE(),"",SUM(J69:Q70)/800)</f>
        <v>0</v>
      </c>
    </row>
    <row r="70" customFormat="false" ht="12.75" hidden="false" customHeight="true" outlineLevel="0" collapsed="false">
      <c r="B70" s="98"/>
      <c r="C70" s="108"/>
      <c r="D70" s="113"/>
      <c r="E70" s="113"/>
      <c r="F70" s="101"/>
      <c r="G70" s="57"/>
      <c r="H70" s="110"/>
      <c r="I70" s="103"/>
      <c r="J70" s="111"/>
      <c r="K70" s="111"/>
      <c r="L70" s="111"/>
      <c r="M70" s="111"/>
      <c r="N70" s="111"/>
      <c r="O70" s="111"/>
      <c r="P70" s="111"/>
      <c r="Q70" s="111"/>
      <c r="R70" s="107"/>
    </row>
    <row r="71" customFormat="false" ht="12.75" hidden="false" customHeight="true" outlineLevel="0" collapsed="false">
      <c r="B71" s="98" t="s">
        <v>69</v>
      </c>
      <c r="C71" s="108"/>
      <c r="D71" s="113"/>
      <c r="E71" s="113"/>
      <c r="F71" s="101"/>
      <c r="G71" s="57"/>
      <c r="H71" s="110"/>
      <c r="I71" s="103"/>
      <c r="J71" s="111"/>
      <c r="K71" s="111"/>
      <c r="L71" s="111"/>
      <c r="M71" s="111"/>
      <c r="N71" s="111"/>
      <c r="O71" s="111"/>
      <c r="P71" s="111"/>
      <c r="Q71" s="111"/>
      <c r="R71" s="107" t="n">
        <f aca="false">IF(ISERROR(SUM(J71:Q72)/800)=TRUE(),"",SUM(J71:Q72)/800)</f>
        <v>0</v>
      </c>
    </row>
    <row r="72" customFormat="false" ht="12.75" hidden="false" customHeight="true" outlineLevel="0" collapsed="false">
      <c r="B72" s="98"/>
      <c r="C72" s="108"/>
      <c r="D72" s="113"/>
      <c r="E72" s="113"/>
      <c r="F72" s="101"/>
      <c r="G72" s="57"/>
      <c r="H72" s="110"/>
      <c r="I72" s="103"/>
      <c r="J72" s="111"/>
      <c r="K72" s="111"/>
      <c r="L72" s="111"/>
      <c r="M72" s="111"/>
      <c r="N72" s="111"/>
      <c r="O72" s="111"/>
      <c r="P72" s="111"/>
      <c r="Q72" s="111"/>
      <c r="R72" s="107"/>
    </row>
    <row r="73" customFormat="false" ht="12.75" hidden="false" customHeight="true" outlineLevel="0" collapsed="false">
      <c r="B73" s="98" t="s">
        <v>70</v>
      </c>
      <c r="C73" s="108"/>
      <c r="D73" s="113"/>
      <c r="E73" s="113"/>
      <c r="F73" s="101"/>
      <c r="G73" s="57"/>
      <c r="H73" s="110"/>
      <c r="I73" s="103"/>
      <c r="J73" s="111"/>
      <c r="K73" s="111"/>
      <c r="L73" s="111"/>
      <c r="M73" s="111"/>
      <c r="N73" s="111"/>
      <c r="O73" s="111"/>
      <c r="P73" s="111"/>
      <c r="Q73" s="111"/>
      <c r="R73" s="107" t="n">
        <f aca="false">IF(ISERROR(SUM(J73:Q74)/800)=TRUE(),"",SUM(J73:Q74)/800)</f>
        <v>0</v>
      </c>
    </row>
    <row r="74" customFormat="false" ht="12.75" hidden="false" customHeight="true" outlineLevel="0" collapsed="false">
      <c r="B74" s="98"/>
      <c r="C74" s="108"/>
      <c r="D74" s="113"/>
      <c r="E74" s="113"/>
      <c r="F74" s="101"/>
      <c r="G74" s="57"/>
      <c r="H74" s="110"/>
      <c r="I74" s="103"/>
      <c r="J74" s="111"/>
      <c r="K74" s="111"/>
      <c r="L74" s="111"/>
      <c r="M74" s="111"/>
      <c r="N74" s="111"/>
      <c r="O74" s="111"/>
      <c r="P74" s="111"/>
      <c r="Q74" s="111"/>
      <c r="R74" s="107"/>
    </row>
    <row r="75" customFormat="false" ht="12.75" hidden="false" customHeight="true" outlineLevel="0" collapsed="false">
      <c r="B75" s="98" t="s">
        <v>71</v>
      </c>
      <c r="C75" s="108"/>
      <c r="D75" s="113"/>
      <c r="E75" s="113"/>
      <c r="F75" s="101"/>
      <c r="G75" s="57"/>
      <c r="H75" s="110"/>
      <c r="I75" s="103"/>
      <c r="J75" s="111"/>
      <c r="K75" s="111"/>
      <c r="L75" s="111"/>
      <c r="M75" s="111"/>
      <c r="N75" s="111"/>
      <c r="O75" s="111"/>
      <c r="P75" s="111"/>
      <c r="Q75" s="111"/>
      <c r="R75" s="107" t="n">
        <f aca="false">IF(ISERROR(SUM(J75:Q76)/800)=TRUE(),"",SUM(J75:Q76)/800)</f>
        <v>0</v>
      </c>
    </row>
    <row r="76" customFormat="false" ht="12.75" hidden="false" customHeight="true" outlineLevel="0" collapsed="false">
      <c r="B76" s="98"/>
      <c r="C76" s="108"/>
      <c r="D76" s="113"/>
      <c r="E76" s="113"/>
      <c r="F76" s="101"/>
      <c r="G76" s="57"/>
      <c r="H76" s="110"/>
      <c r="I76" s="103"/>
      <c r="J76" s="111"/>
      <c r="K76" s="111"/>
      <c r="L76" s="111"/>
      <c r="M76" s="111"/>
      <c r="N76" s="111"/>
      <c r="O76" s="111"/>
      <c r="P76" s="111"/>
      <c r="Q76" s="111"/>
      <c r="R76" s="107"/>
    </row>
    <row r="77" customFormat="false" ht="12.75" hidden="false" customHeight="true" outlineLevel="0" collapsed="false">
      <c r="B77" s="98" t="s">
        <v>72</v>
      </c>
      <c r="C77" s="108"/>
      <c r="D77" s="113"/>
      <c r="E77" s="113"/>
      <c r="F77" s="101"/>
      <c r="G77" s="57"/>
      <c r="H77" s="110"/>
      <c r="I77" s="103"/>
      <c r="J77" s="111"/>
      <c r="K77" s="111"/>
      <c r="L77" s="111"/>
      <c r="M77" s="111"/>
      <c r="N77" s="111"/>
      <c r="O77" s="111"/>
      <c r="P77" s="111"/>
      <c r="Q77" s="111"/>
      <c r="R77" s="107" t="n">
        <f aca="false">IF(ISERROR(SUM(J77:Q78)/800)=TRUE(),"",SUM(J77:Q78)/800)</f>
        <v>0</v>
      </c>
    </row>
    <row r="78" customFormat="false" ht="12.75" hidden="false" customHeight="true" outlineLevel="0" collapsed="false">
      <c r="B78" s="98"/>
      <c r="C78" s="108"/>
      <c r="D78" s="113"/>
      <c r="E78" s="113"/>
      <c r="F78" s="101"/>
      <c r="G78" s="57"/>
      <c r="H78" s="110"/>
      <c r="I78" s="103"/>
      <c r="J78" s="111"/>
      <c r="K78" s="111"/>
      <c r="L78" s="111"/>
      <c r="M78" s="111"/>
      <c r="N78" s="111"/>
      <c r="O78" s="111"/>
      <c r="P78" s="111"/>
      <c r="Q78" s="111"/>
      <c r="R78" s="107"/>
    </row>
    <row r="79" customFormat="false" ht="12.75" hidden="false" customHeight="true" outlineLevel="0" collapsed="false">
      <c r="B79" s="98" t="s">
        <v>73</v>
      </c>
      <c r="C79" s="108"/>
      <c r="D79" s="113"/>
      <c r="E79" s="113"/>
      <c r="F79" s="101"/>
      <c r="G79" s="57"/>
      <c r="H79" s="110"/>
      <c r="I79" s="103"/>
      <c r="J79" s="111"/>
      <c r="K79" s="111"/>
      <c r="L79" s="111"/>
      <c r="M79" s="111"/>
      <c r="N79" s="111"/>
      <c r="O79" s="111"/>
      <c r="P79" s="111"/>
      <c r="Q79" s="111"/>
      <c r="R79" s="107" t="n">
        <f aca="false">IF(ISERROR(SUM(J79:Q80)/800)=TRUE(),"",SUM(J79:Q80)/800)</f>
        <v>0</v>
      </c>
    </row>
    <row r="80" customFormat="false" ht="12.75" hidden="false" customHeight="true" outlineLevel="0" collapsed="false">
      <c r="B80" s="98"/>
      <c r="C80" s="108"/>
      <c r="D80" s="113"/>
      <c r="E80" s="113"/>
      <c r="F80" s="101"/>
      <c r="G80" s="57"/>
      <c r="H80" s="110"/>
      <c r="I80" s="103"/>
      <c r="J80" s="111"/>
      <c r="K80" s="111"/>
      <c r="L80" s="111"/>
      <c r="M80" s="111"/>
      <c r="N80" s="111"/>
      <c r="O80" s="111"/>
      <c r="P80" s="111"/>
      <c r="Q80" s="111"/>
      <c r="R80" s="107"/>
    </row>
    <row r="81" customFormat="false" ht="12.75" hidden="false" customHeight="true" outlineLevel="0" collapsed="false">
      <c r="B81" s="98" t="s">
        <v>74</v>
      </c>
      <c r="C81" s="108"/>
      <c r="D81" s="113"/>
      <c r="E81" s="113"/>
      <c r="F81" s="101"/>
      <c r="G81" s="57"/>
      <c r="H81" s="110"/>
      <c r="I81" s="103"/>
      <c r="J81" s="114"/>
      <c r="K81" s="114"/>
      <c r="L81" s="114"/>
      <c r="M81" s="115"/>
      <c r="N81" s="114"/>
      <c r="O81" s="114"/>
      <c r="P81" s="114"/>
      <c r="Q81" s="115"/>
      <c r="R81" s="107" t="n">
        <f aca="false">IF(ISERROR(SUM(J81:Q82)/800)=TRUE(),"",SUM(J81:Q82)/800)</f>
        <v>0</v>
      </c>
    </row>
    <row r="82" customFormat="false" ht="12.75" hidden="false" customHeight="true" outlineLevel="0" collapsed="false">
      <c r="B82" s="98"/>
      <c r="C82" s="108"/>
      <c r="D82" s="113"/>
      <c r="E82" s="113"/>
      <c r="F82" s="101"/>
      <c r="G82" s="57"/>
      <c r="H82" s="110"/>
      <c r="I82" s="103"/>
      <c r="J82" s="114"/>
      <c r="K82" s="114"/>
      <c r="L82" s="114"/>
      <c r="M82" s="115"/>
      <c r="N82" s="114"/>
      <c r="O82" s="114"/>
      <c r="P82" s="114"/>
      <c r="Q82" s="115"/>
      <c r="R82" s="107"/>
    </row>
    <row r="83" s="87" customFormat="true" ht="12.75" hidden="false" customHeight="true" outlineLevel="0" collapsed="false">
      <c r="B83" s="116"/>
      <c r="C83" s="117" t="s">
        <v>75</v>
      </c>
      <c r="D83" s="117"/>
      <c r="E83" s="117"/>
      <c r="F83" s="118"/>
      <c r="G83" s="119"/>
      <c r="H83" s="120" t="n">
        <f aca="false">SUM(H33:H82)</f>
        <v>0</v>
      </c>
      <c r="I83" s="103"/>
    </row>
    <row r="84" s="87" customFormat="true" ht="15.75" hidden="false" customHeight="false" outlineLevel="0" collapsed="false">
      <c r="B84" s="116"/>
      <c r="C84" s="117"/>
      <c r="D84" s="117"/>
      <c r="E84" s="117"/>
      <c r="F84" s="118"/>
      <c r="G84" s="119"/>
      <c r="H84" s="120"/>
      <c r="I84" s="103"/>
    </row>
    <row r="85" s="87" customFormat="true" ht="12.75" hidden="false" customHeight="true" outlineLevel="0" collapsed="false">
      <c r="B85" s="116"/>
      <c r="C85" s="121"/>
      <c r="D85" s="121"/>
      <c r="E85" s="121"/>
      <c r="F85" s="122"/>
      <c r="G85" s="123"/>
      <c r="H85" s="121"/>
      <c r="I85" s="124"/>
      <c r="J85" s="121"/>
      <c r="K85" s="121"/>
      <c r="L85" s="121"/>
      <c r="M85" s="121"/>
      <c r="N85" s="121"/>
      <c r="O85" s="121"/>
      <c r="P85" s="121"/>
      <c r="Q85" s="121"/>
      <c r="R85" s="125"/>
    </row>
    <row r="86" customFormat="false" ht="15.75" hidden="false" customHeight="false" outlineLevel="0" collapsed="false">
      <c r="B86" s="98"/>
      <c r="C86" s="126" t="s">
        <v>76</v>
      </c>
      <c r="D86" s="126"/>
      <c r="E86" s="85"/>
      <c r="F86" s="85"/>
      <c r="G86" s="85"/>
      <c r="H86" s="85"/>
      <c r="I86" s="86"/>
      <c r="J86" s="85"/>
      <c r="K86" s="85"/>
      <c r="L86" s="85"/>
      <c r="M86" s="85"/>
      <c r="N86" s="85"/>
      <c r="O86" s="85"/>
      <c r="P86" s="85"/>
      <c r="Q86" s="85"/>
      <c r="R86" s="85"/>
    </row>
    <row r="87" s="1" customFormat="true" ht="15.75" hidden="false" customHeight="false" outlineLevel="0" collapsed="false">
      <c r="B87" s="127"/>
      <c r="C87" s="128"/>
      <c r="D87" s="128"/>
      <c r="E87" s="128"/>
      <c r="F87" s="128"/>
      <c r="G87" s="128"/>
      <c r="H87" s="128"/>
      <c r="I87" s="89"/>
      <c r="J87" s="128"/>
      <c r="K87" s="128"/>
      <c r="L87" s="128"/>
      <c r="M87" s="128"/>
      <c r="N87" s="128"/>
      <c r="O87" s="128"/>
      <c r="P87" s="128"/>
      <c r="Q87" s="128"/>
      <c r="R87" s="128"/>
    </row>
    <row r="88" s="87" customFormat="true" ht="15" hidden="false" customHeight="true" outlineLevel="0" collapsed="false">
      <c r="C88" s="94" t="s">
        <v>77</v>
      </c>
      <c r="D88" s="94"/>
      <c r="E88" s="94" t="s">
        <v>78</v>
      </c>
      <c r="F88" s="94" t="s">
        <v>79</v>
      </c>
      <c r="G88" s="88"/>
      <c r="H88" s="129" t="s">
        <v>80</v>
      </c>
      <c r="I88" s="95"/>
      <c r="J88" s="129" t="s">
        <v>81</v>
      </c>
      <c r="K88" s="129"/>
      <c r="L88" s="129"/>
      <c r="M88" s="129"/>
      <c r="N88" s="129"/>
      <c r="O88" s="129"/>
      <c r="P88" s="129"/>
      <c r="Q88" s="129"/>
    </row>
    <row r="89" s="87" customFormat="true" ht="15.75" hidden="false" customHeight="false" outlineLevel="0" collapsed="false">
      <c r="C89" s="94"/>
      <c r="D89" s="94"/>
      <c r="E89" s="94"/>
      <c r="F89" s="94"/>
      <c r="G89" s="88"/>
      <c r="H89" s="129"/>
      <c r="I89" s="95"/>
      <c r="J89" s="129"/>
      <c r="K89" s="129"/>
      <c r="L89" s="129"/>
      <c r="M89" s="129"/>
      <c r="N89" s="129"/>
      <c r="O89" s="129"/>
      <c r="P89" s="129"/>
      <c r="Q89" s="129"/>
    </row>
    <row r="90" customFormat="false" ht="47.25" hidden="false" customHeight="false" outlineLevel="0" collapsed="false">
      <c r="C90" s="94"/>
      <c r="D90" s="94"/>
      <c r="E90" s="94"/>
      <c r="F90" s="94"/>
      <c r="H90" s="129"/>
      <c r="I90" s="95"/>
      <c r="J90" s="130" t="s">
        <v>20</v>
      </c>
      <c r="K90" s="130" t="s">
        <v>21</v>
      </c>
      <c r="L90" s="130" t="s">
        <v>22</v>
      </c>
      <c r="M90" s="130" t="s">
        <v>23</v>
      </c>
      <c r="N90" s="130" t="s">
        <v>24</v>
      </c>
      <c r="O90" s="130" t="s">
        <v>25</v>
      </c>
      <c r="P90" s="130" t="s">
        <v>26</v>
      </c>
      <c r="Q90" s="130" t="s">
        <v>27</v>
      </c>
      <c r="T90" s="18"/>
      <c r="U90" s="18"/>
      <c r="V90" s="18"/>
      <c r="W90" s="18"/>
      <c r="X90" s="18"/>
      <c r="Y90" s="18"/>
      <c r="Z90" s="18"/>
      <c r="AA90" s="18"/>
      <c r="AB90" s="18"/>
      <c r="AC90" s="18"/>
    </row>
    <row r="91" customFormat="false" ht="12.75" hidden="false" customHeight="true" outlineLevel="0" collapsed="false">
      <c r="B91" s="98" t="s">
        <v>82</v>
      </c>
      <c r="C91" s="131"/>
      <c r="D91" s="131"/>
      <c r="E91" s="132"/>
      <c r="F91" s="133"/>
      <c r="G91" s="134"/>
      <c r="H91" s="135" t="str">
        <f aca="false">IF(E91*F91=0,"",E91*F91)</f>
        <v/>
      </c>
      <c r="I91" s="103"/>
      <c r="J91" s="133"/>
      <c r="K91" s="136"/>
      <c r="L91" s="136"/>
      <c r="M91" s="136"/>
      <c r="N91" s="136"/>
      <c r="O91" s="136"/>
      <c r="P91" s="136"/>
      <c r="Q91" s="136"/>
      <c r="R91" s="137"/>
      <c r="T91" s="138"/>
      <c r="U91" s="138"/>
      <c r="V91" s="138"/>
      <c r="W91" s="138"/>
      <c r="X91" s="138"/>
      <c r="Y91" s="138"/>
      <c r="Z91" s="138"/>
      <c r="AA91" s="138"/>
      <c r="AB91" s="18"/>
      <c r="AC91" s="18"/>
    </row>
    <row r="92" customFormat="false" ht="12.75" hidden="false" customHeight="true" outlineLevel="0" collapsed="false">
      <c r="B92" s="98" t="s">
        <v>82</v>
      </c>
      <c r="C92" s="131"/>
      <c r="D92" s="131"/>
      <c r="E92" s="132"/>
      <c r="F92" s="133"/>
      <c r="G92" s="134"/>
      <c r="H92" s="135"/>
      <c r="I92" s="103"/>
      <c r="J92" s="133"/>
      <c r="K92" s="136"/>
      <c r="L92" s="136"/>
      <c r="M92" s="136"/>
      <c r="N92" s="136"/>
      <c r="O92" s="136"/>
      <c r="P92" s="136"/>
      <c r="Q92" s="136"/>
      <c r="R92" s="137"/>
      <c r="T92" s="138"/>
      <c r="U92" s="138"/>
      <c r="V92" s="138"/>
      <c r="W92" s="138"/>
      <c r="X92" s="138"/>
      <c r="Y92" s="138"/>
      <c r="Z92" s="138"/>
      <c r="AA92" s="138"/>
      <c r="AB92" s="18"/>
      <c r="AC92" s="18"/>
    </row>
    <row r="93" customFormat="false" ht="12.75" hidden="false" customHeight="true" outlineLevel="0" collapsed="false">
      <c r="B93" s="98" t="s">
        <v>83</v>
      </c>
      <c r="C93" s="108"/>
      <c r="D93" s="108"/>
      <c r="E93" s="139"/>
      <c r="F93" s="140"/>
      <c r="G93" s="134"/>
      <c r="H93" s="141" t="str">
        <f aca="false">IF(E93*F93=0,"",E93*F93)</f>
        <v/>
      </c>
      <c r="I93" s="103"/>
      <c r="J93" s="140"/>
      <c r="K93" s="142"/>
      <c r="L93" s="142"/>
      <c r="M93" s="142"/>
      <c r="N93" s="142"/>
      <c r="O93" s="142"/>
      <c r="P93" s="142"/>
      <c r="Q93" s="142"/>
      <c r="T93" s="18"/>
      <c r="U93" s="18"/>
      <c r="V93" s="18"/>
      <c r="W93" s="18"/>
      <c r="X93" s="18"/>
      <c r="Y93" s="18"/>
      <c r="Z93" s="18"/>
      <c r="AA93" s="18"/>
      <c r="AB93" s="18"/>
      <c r="AC93" s="18"/>
    </row>
    <row r="94" customFormat="false" ht="12.75" hidden="false" customHeight="true" outlineLevel="0" collapsed="false">
      <c r="B94" s="98" t="s">
        <v>82</v>
      </c>
      <c r="C94" s="108"/>
      <c r="D94" s="108"/>
      <c r="E94" s="139"/>
      <c r="F94" s="140"/>
      <c r="G94" s="134"/>
      <c r="H94" s="141"/>
      <c r="I94" s="103"/>
      <c r="J94" s="140"/>
      <c r="K94" s="142"/>
      <c r="L94" s="142"/>
      <c r="M94" s="142"/>
      <c r="N94" s="142"/>
      <c r="O94" s="142"/>
      <c r="P94" s="142"/>
      <c r="Q94" s="142"/>
    </row>
    <row r="95" customFormat="false" ht="12.75" hidden="false" customHeight="true" outlineLevel="0" collapsed="false">
      <c r="B95" s="98" t="s">
        <v>84</v>
      </c>
      <c r="C95" s="108"/>
      <c r="D95" s="108"/>
      <c r="E95" s="139"/>
      <c r="F95" s="140"/>
      <c r="G95" s="134"/>
      <c r="H95" s="141" t="str">
        <f aca="false">IF(E95*F95=0,"",E95*F95)</f>
        <v/>
      </c>
      <c r="I95" s="103"/>
      <c r="J95" s="140"/>
      <c r="K95" s="142"/>
      <c r="L95" s="142"/>
      <c r="M95" s="142"/>
      <c r="N95" s="142"/>
      <c r="O95" s="142"/>
      <c r="P95" s="142"/>
      <c r="Q95" s="142"/>
    </row>
    <row r="96" customFormat="false" ht="12.75" hidden="false" customHeight="true" outlineLevel="0" collapsed="false">
      <c r="B96" s="98" t="s">
        <v>82</v>
      </c>
      <c r="C96" s="108"/>
      <c r="D96" s="108"/>
      <c r="E96" s="139"/>
      <c r="F96" s="140"/>
      <c r="G96" s="134"/>
      <c r="H96" s="141"/>
      <c r="I96" s="103"/>
      <c r="J96" s="140"/>
      <c r="K96" s="142"/>
      <c r="L96" s="142"/>
      <c r="M96" s="142"/>
      <c r="N96" s="142"/>
      <c r="O96" s="142"/>
      <c r="P96" s="142"/>
      <c r="Q96" s="142"/>
    </row>
    <row r="97" customFormat="false" ht="12.75" hidden="false" customHeight="true" outlineLevel="0" collapsed="false">
      <c r="B97" s="98" t="s">
        <v>85</v>
      </c>
      <c r="C97" s="108"/>
      <c r="D97" s="108"/>
      <c r="E97" s="139"/>
      <c r="F97" s="140"/>
      <c r="G97" s="134"/>
      <c r="H97" s="141" t="str">
        <f aca="false">IF(E97*F97=0,"",E97*F97)</f>
        <v/>
      </c>
      <c r="I97" s="103"/>
      <c r="J97" s="140"/>
      <c r="K97" s="142"/>
      <c r="L97" s="142"/>
      <c r="M97" s="142"/>
      <c r="N97" s="142"/>
      <c r="O97" s="142"/>
      <c r="P97" s="142"/>
      <c r="Q97" s="142"/>
    </row>
    <row r="98" customFormat="false" ht="12.75" hidden="false" customHeight="true" outlineLevel="0" collapsed="false">
      <c r="B98" s="98" t="s">
        <v>82</v>
      </c>
      <c r="C98" s="108"/>
      <c r="D98" s="108"/>
      <c r="E98" s="139"/>
      <c r="F98" s="140"/>
      <c r="G98" s="134"/>
      <c r="H98" s="141"/>
      <c r="I98" s="103"/>
      <c r="J98" s="140"/>
      <c r="K98" s="142"/>
      <c r="L98" s="142"/>
      <c r="M98" s="142"/>
      <c r="N98" s="142"/>
      <c r="O98" s="142"/>
      <c r="P98" s="142"/>
      <c r="Q98" s="142"/>
    </row>
    <row r="99" customFormat="false" ht="12.75" hidden="false" customHeight="true" outlineLevel="0" collapsed="false">
      <c r="B99" s="98" t="s">
        <v>86</v>
      </c>
      <c r="C99" s="108"/>
      <c r="D99" s="108"/>
      <c r="E99" s="139"/>
      <c r="F99" s="140"/>
      <c r="G99" s="134"/>
      <c r="H99" s="141" t="str">
        <f aca="false">IF(E99*F99=0,"",E99*F99)</f>
        <v/>
      </c>
      <c r="I99" s="103"/>
      <c r="J99" s="140"/>
      <c r="K99" s="142"/>
      <c r="L99" s="142"/>
      <c r="M99" s="142"/>
      <c r="N99" s="142"/>
      <c r="O99" s="142"/>
      <c r="P99" s="142"/>
      <c r="Q99" s="142"/>
    </row>
    <row r="100" customFormat="false" ht="12.75" hidden="false" customHeight="true" outlineLevel="0" collapsed="false">
      <c r="B100" s="98" t="s">
        <v>82</v>
      </c>
      <c r="C100" s="108"/>
      <c r="D100" s="108"/>
      <c r="E100" s="139"/>
      <c r="F100" s="140"/>
      <c r="G100" s="134"/>
      <c r="H100" s="141"/>
      <c r="I100" s="103"/>
      <c r="J100" s="140"/>
      <c r="K100" s="142"/>
      <c r="L100" s="142"/>
      <c r="M100" s="142"/>
      <c r="N100" s="142"/>
      <c r="O100" s="142"/>
      <c r="P100" s="142"/>
      <c r="Q100" s="142"/>
    </row>
    <row r="101" customFormat="false" ht="12.75" hidden="false" customHeight="true" outlineLevel="0" collapsed="false">
      <c r="B101" s="98" t="s">
        <v>87</v>
      </c>
      <c r="C101" s="108"/>
      <c r="D101" s="108"/>
      <c r="E101" s="139"/>
      <c r="F101" s="140"/>
      <c r="G101" s="134"/>
      <c r="H101" s="141" t="str">
        <f aca="false">IF(E101*F101=0,"",E101*F101)</f>
        <v/>
      </c>
      <c r="I101" s="103"/>
      <c r="J101" s="140"/>
      <c r="K101" s="142"/>
      <c r="L101" s="142"/>
      <c r="M101" s="142"/>
      <c r="N101" s="142"/>
      <c r="O101" s="142"/>
      <c r="P101" s="142"/>
      <c r="Q101" s="142"/>
    </row>
    <row r="102" customFormat="false" ht="12.75" hidden="false" customHeight="true" outlineLevel="0" collapsed="false">
      <c r="B102" s="98" t="s">
        <v>82</v>
      </c>
      <c r="C102" s="108"/>
      <c r="D102" s="108"/>
      <c r="E102" s="139"/>
      <c r="F102" s="140"/>
      <c r="G102" s="134"/>
      <c r="H102" s="141"/>
      <c r="I102" s="103"/>
      <c r="J102" s="140"/>
      <c r="K102" s="142"/>
      <c r="L102" s="142"/>
      <c r="M102" s="142"/>
      <c r="N102" s="142"/>
      <c r="O102" s="142"/>
      <c r="P102" s="142"/>
      <c r="Q102" s="142"/>
    </row>
    <row r="103" customFormat="false" ht="12.75" hidden="false" customHeight="true" outlineLevel="0" collapsed="false">
      <c r="B103" s="98" t="s">
        <v>88</v>
      </c>
      <c r="C103" s="108"/>
      <c r="D103" s="108"/>
      <c r="E103" s="139"/>
      <c r="F103" s="140"/>
      <c r="G103" s="134"/>
      <c r="H103" s="141" t="str">
        <f aca="false">IF(E103*F103=0,"",E103*F103)</f>
        <v/>
      </c>
      <c r="I103" s="103"/>
      <c r="J103" s="140"/>
      <c r="K103" s="142"/>
      <c r="L103" s="142"/>
      <c r="M103" s="142"/>
      <c r="N103" s="142"/>
      <c r="O103" s="142"/>
      <c r="P103" s="142"/>
      <c r="Q103" s="142"/>
    </row>
    <row r="104" customFormat="false" ht="12.75" hidden="false" customHeight="true" outlineLevel="0" collapsed="false">
      <c r="B104" s="98" t="s">
        <v>82</v>
      </c>
      <c r="C104" s="108"/>
      <c r="D104" s="108"/>
      <c r="E104" s="139"/>
      <c r="F104" s="140"/>
      <c r="G104" s="134"/>
      <c r="H104" s="141"/>
      <c r="I104" s="103"/>
      <c r="J104" s="140"/>
      <c r="K104" s="142"/>
      <c r="L104" s="142"/>
      <c r="M104" s="142"/>
      <c r="N104" s="142"/>
      <c r="O104" s="142"/>
      <c r="P104" s="142"/>
      <c r="Q104" s="142"/>
    </row>
    <row r="105" customFormat="false" ht="12.75" hidden="false" customHeight="true" outlineLevel="0" collapsed="false">
      <c r="B105" s="98" t="s">
        <v>89</v>
      </c>
      <c r="C105" s="108"/>
      <c r="D105" s="108"/>
      <c r="E105" s="139"/>
      <c r="F105" s="140"/>
      <c r="G105" s="134"/>
      <c r="H105" s="141" t="str">
        <f aca="false">IF(E105*F105=0,"",E105*F105)</f>
        <v/>
      </c>
      <c r="I105" s="103"/>
      <c r="J105" s="140"/>
      <c r="K105" s="142"/>
      <c r="L105" s="142"/>
      <c r="M105" s="142"/>
      <c r="N105" s="142"/>
      <c r="O105" s="142"/>
      <c r="P105" s="142"/>
      <c r="Q105" s="142"/>
    </row>
    <row r="106" customFormat="false" ht="12.75" hidden="false" customHeight="true" outlineLevel="0" collapsed="false">
      <c r="B106" s="98" t="s">
        <v>82</v>
      </c>
      <c r="C106" s="108"/>
      <c r="D106" s="108"/>
      <c r="E106" s="139"/>
      <c r="F106" s="140"/>
      <c r="G106" s="134"/>
      <c r="H106" s="141"/>
      <c r="I106" s="103"/>
      <c r="J106" s="140"/>
      <c r="K106" s="142"/>
      <c r="L106" s="142"/>
      <c r="M106" s="142"/>
      <c r="N106" s="142"/>
      <c r="O106" s="142"/>
      <c r="P106" s="142"/>
      <c r="Q106" s="142"/>
    </row>
    <row r="107" customFormat="false" ht="12.75" hidden="false" customHeight="true" outlineLevel="0" collapsed="false">
      <c r="B107" s="98" t="s">
        <v>90</v>
      </c>
      <c r="C107" s="108"/>
      <c r="D107" s="108"/>
      <c r="E107" s="139"/>
      <c r="F107" s="140"/>
      <c r="G107" s="134"/>
      <c r="H107" s="141" t="str">
        <f aca="false">IF(E107*F107=0,"",E107*F107)</f>
        <v/>
      </c>
      <c r="I107" s="103"/>
      <c r="J107" s="140"/>
      <c r="K107" s="142"/>
      <c r="L107" s="142"/>
      <c r="M107" s="142"/>
      <c r="N107" s="142"/>
      <c r="O107" s="142"/>
      <c r="P107" s="142"/>
      <c r="Q107" s="142"/>
    </row>
    <row r="108" customFormat="false" ht="12.75" hidden="false" customHeight="true" outlineLevel="0" collapsed="false">
      <c r="B108" s="98" t="s">
        <v>82</v>
      </c>
      <c r="C108" s="108"/>
      <c r="D108" s="108"/>
      <c r="E108" s="139"/>
      <c r="F108" s="140"/>
      <c r="G108" s="134"/>
      <c r="H108" s="141"/>
      <c r="I108" s="103"/>
      <c r="J108" s="140"/>
      <c r="K108" s="142"/>
      <c r="L108" s="142"/>
      <c r="M108" s="142"/>
      <c r="N108" s="142"/>
      <c r="O108" s="142"/>
      <c r="P108" s="142"/>
      <c r="Q108" s="142"/>
    </row>
    <row r="109" customFormat="false" ht="12.75" hidden="false" customHeight="true" outlineLevel="0" collapsed="false">
      <c r="B109" s="98" t="s">
        <v>91</v>
      </c>
      <c r="C109" s="108"/>
      <c r="D109" s="108"/>
      <c r="E109" s="139"/>
      <c r="F109" s="140"/>
      <c r="G109" s="134"/>
      <c r="H109" s="141" t="str">
        <f aca="false">IF(E109*F109=0,"",E109*F109)</f>
        <v/>
      </c>
      <c r="I109" s="103"/>
      <c r="J109" s="140"/>
      <c r="K109" s="142"/>
      <c r="L109" s="142"/>
      <c r="M109" s="142"/>
      <c r="N109" s="142"/>
      <c r="O109" s="142"/>
      <c r="P109" s="142"/>
      <c r="Q109" s="142"/>
    </row>
    <row r="110" customFormat="false" ht="12.75" hidden="false" customHeight="true" outlineLevel="0" collapsed="false">
      <c r="B110" s="98" t="s">
        <v>82</v>
      </c>
      <c r="C110" s="108"/>
      <c r="D110" s="108"/>
      <c r="E110" s="139"/>
      <c r="F110" s="140"/>
      <c r="G110" s="134"/>
      <c r="H110" s="141"/>
      <c r="I110" s="103"/>
      <c r="J110" s="140"/>
      <c r="K110" s="142"/>
      <c r="L110" s="142"/>
      <c r="M110" s="142"/>
      <c r="N110" s="142"/>
      <c r="O110" s="142"/>
      <c r="P110" s="142"/>
      <c r="Q110" s="142"/>
    </row>
    <row r="111" customFormat="false" ht="12.75" hidden="false" customHeight="true" outlineLevel="0" collapsed="false">
      <c r="B111" s="98" t="s">
        <v>92</v>
      </c>
      <c r="C111" s="108"/>
      <c r="D111" s="108"/>
      <c r="E111" s="143"/>
      <c r="F111" s="140"/>
      <c r="G111" s="134"/>
      <c r="H111" s="141" t="str">
        <f aca="false">IF(E111*F111=0,"",E111*F111)</f>
        <v/>
      </c>
      <c r="I111" s="103"/>
      <c r="J111" s="140"/>
      <c r="K111" s="142"/>
      <c r="L111" s="142"/>
      <c r="M111" s="142"/>
      <c r="N111" s="142"/>
      <c r="O111" s="142"/>
      <c r="P111" s="142"/>
      <c r="Q111" s="142"/>
      <c r="R111" s="137"/>
      <c r="T111" s="138"/>
      <c r="U111" s="138"/>
      <c r="V111" s="138"/>
      <c r="W111" s="138"/>
      <c r="X111" s="138"/>
      <c r="Y111" s="138"/>
      <c r="Z111" s="138"/>
      <c r="AA111" s="138"/>
      <c r="AB111" s="18"/>
      <c r="AC111" s="18"/>
    </row>
    <row r="112" customFormat="false" ht="12.75" hidden="false" customHeight="true" outlineLevel="0" collapsed="false">
      <c r="B112" s="98" t="s">
        <v>82</v>
      </c>
      <c r="C112" s="108"/>
      <c r="D112" s="108"/>
      <c r="E112" s="143"/>
      <c r="F112" s="140"/>
      <c r="G112" s="134"/>
      <c r="H112" s="141"/>
      <c r="I112" s="103"/>
      <c r="J112" s="140"/>
      <c r="K112" s="142"/>
      <c r="L112" s="142"/>
      <c r="M112" s="142"/>
      <c r="N112" s="142"/>
      <c r="O112" s="142"/>
      <c r="P112" s="142"/>
      <c r="Q112" s="142"/>
      <c r="R112" s="137"/>
      <c r="T112" s="138"/>
      <c r="U112" s="138"/>
      <c r="V112" s="138"/>
      <c r="W112" s="138"/>
      <c r="X112" s="138"/>
      <c r="Y112" s="138"/>
      <c r="Z112" s="138"/>
      <c r="AA112" s="138"/>
      <c r="AB112" s="18"/>
      <c r="AC112" s="18"/>
    </row>
    <row r="113" customFormat="false" ht="12.75" hidden="false" customHeight="true" outlineLevel="0" collapsed="false">
      <c r="B113" s="98" t="s">
        <v>93</v>
      </c>
      <c r="C113" s="108"/>
      <c r="D113" s="108"/>
      <c r="E113" s="139"/>
      <c r="F113" s="140"/>
      <c r="G113" s="134"/>
      <c r="H113" s="141" t="str">
        <f aca="false">IF(E113*F113=0,"",E113*F113)</f>
        <v/>
      </c>
      <c r="I113" s="103"/>
      <c r="J113" s="140"/>
      <c r="K113" s="142"/>
      <c r="L113" s="142"/>
      <c r="M113" s="142"/>
      <c r="N113" s="142"/>
      <c r="O113" s="142"/>
      <c r="P113" s="142"/>
      <c r="Q113" s="142"/>
      <c r="T113" s="18"/>
      <c r="U113" s="18"/>
      <c r="V113" s="18"/>
      <c r="W113" s="18"/>
      <c r="X113" s="18"/>
      <c r="Y113" s="18"/>
      <c r="Z113" s="18"/>
      <c r="AA113" s="18"/>
      <c r="AB113" s="18"/>
      <c r="AC113" s="18"/>
    </row>
    <row r="114" customFormat="false" ht="12.75" hidden="false" customHeight="true" outlineLevel="0" collapsed="false">
      <c r="B114" s="98" t="s">
        <v>82</v>
      </c>
      <c r="C114" s="108"/>
      <c r="D114" s="108"/>
      <c r="E114" s="139"/>
      <c r="F114" s="140"/>
      <c r="G114" s="134"/>
      <c r="H114" s="141"/>
      <c r="I114" s="103"/>
      <c r="J114" s="140"/>
      <c r="K114" s="142"/>
      <c r="L114" s="142"/>
      <c r="M114" s="142"/>
      <c r="N114" s="142"/>
      <c r="O114" s="142"/>
      <c r="P114" s="142"/>
      <c r="Q114" s="142"/>
    </row>
    <row r="115" customFormat="false" ht="12.75" hidden="false" customHeight="true" outlineLevel="0" collapsed="false">
      <c r="B115" s="98" t="s">
        <v>94</v>
      </c>
      <c r="C115" s="108"/>
      <c r="D115" s="108"/>
      <c r="E115" s="139"/>
      <c r="F115" s="140"/>
      <c r="G115" s="134"/>
      <c r="H115" s="141" t="str">
        <f aca="false">IF(E115*F115=0,"",E115*F115)</f>
        <v/>
      </c>
      <c r="I115" s="103"/>
      <c r="J115" s="140"/>
      <c r="K115" s="142"/>
      <c r="L115" s="142"/>
      <c r="M115" s="142"/>
      <c r="N115" s="142"/>
      <c r="O115" s="142"/>
      <c r="P115" s="142"/>
      <c r="Q115" s="142"/>
    </row>
    <row r="116" customFormat="false" ht="12.75" hidden="false" customHeight="true" outlineLevel="0" collapsed="false">
      <c r="B116" s="98" t="s">
        <v>82</v>
      </c>
      <c r="C116" s="108"/>
      <c r="D116" s="108"/>
      <c r="E116" s="139"/>
      <c r="F116" s="140"/>
      <c r="G116" s="134"/>
      <c r="H116" s="141"/>
      <c r="I116" s="103"/>
      <c r="J116" s="140"/>
      <c r="K116" s="142"/>
      <c r="L116" s="142"/>
      <c r="M116" s="142"/>
      <c r="N116" s="142"/>
      <c r="O116" s="142"/>
      <c r="P116" s="142"/>
      <c r="Q116" s="142"/>
    </row>
    <row r="117" customFormat="false" ht="12.75" hidden="false" customHeight="true" outlineLevel="0" collapsed="false">
      <c r="B117" s="98" t="s">
        <v>95</v>
      </c>
      <c r="C117" s="108"/>
      <c r="D117" s="108"/>
      <c r="E117" s="139"/>
      <c r="F117" s="140"/>
      <c r="G117" s="134"/>
      <c r="H117" s="141" t="str">
        <f aca="false">IF(E117*F117=0,"",E117*F117)</f>
        <v/>
      </c>
      <c r="I117" s="103"/>
      <c r="J117" s="140"/>
      <c r="K117" s="142"/>
      <c r="L117" s="142"/>
      <c r="M117" s="142"/>
      <c r="N117" s="142"/>
      <c r="O117" s="142"/>
      <c r="P117" s="142"/>
      <c r="Q117" s="142"/>
    </row>
    <row r="118" customFormat="false" ht="12.75" hidden="false" customHeight="true" outlineLevel="0" collapsed="false">
      <c r="B118" s="98" t="s">
        <v>82</v>
      </c>
      <c r="C118" s="108"/>
      <c r="D118" s="108"/>
      <c r="E118" s="139"/>
      <c r="F118" s="140"/>
      <c r="G118" s="134"/>
      <c r="H118" s="141"/>
      <c r="I118" s="103"/>
      <c r="J118" s="140"/>
      <c r="K118" s="142"/>
      <c r="L118" s="142"/>
      <c r="M118" s="142"/>
      <c r="N118" s="142"/>
      <c r="O118" s="142"/>
      <c r="P118" s="142"/>
      <c r="Q118" s="142"/>
    </row>
    <row r="119" customFormat="false" ht="12.75" hidden="false" customHeight="true" outlineLevel="0" collapsed="false">
      <c r="B119" s="98" t="s">
        <v>96</v>
      </c>
      <c r="C119" s="108"/>
      <c r="D119" s="108"/>
      <c r="E119" s="139"/>
      <c r="F119" s="140"/>
      <c r="G119" s="134"/>
      <c r="H119" s="141" t="str">
        <f aca="false">IF(E119*F119=0,"",E119*F119)</f>
        <v/>
      </c>
      <c r="I119" s="103"/>
      <c r="J119" s="140"/>
      <c r="K119" s="142"/>
      <c r="L119" s="142"/>
      <c r="M119" s="142"/>
      <c r="N119" s="142"/>
      <c r="O119" s="142"/>
      <c r="P119" s="142"/>
      <c r="Q119" s="142"/>
    </row>
    <row r="120" customFormat="false" ht="12.75" hidden="false" customHeight="true" outlineLevel="0" collapsed="false">
      <c r="B120" s="98" t="s">
        <v>97</v>
      </c>
      <c r="C120" s="108"/>
      <c r="D120" s="108"/>
      <c r="E120" s="139"/>
      <c r="F120" s="140"/>
      <c r="G120" s="134"/>
      <c r="H120" s="141"/>
      <c r="I120" s="103"/>
      <c r="J120" s="140"/>
      <c r="K120" s="142"/>
      <c r="L120" s="142"/>
      <c r="M120" s="142"/>
      <c r="N120" s="142"/>
      <c r="O120" s="142"/>
      <c r="P120" s="142"/>
      <c r="Q120" s="142"/>
    </row>
    <row r="121" customFormat="false" ht="12.75" hidden="false" customHeight="true" outlineLevel="0" collapsed="false">
      <c r="B121" s="98" t="s">
        <v>98</v>
      </c>
      <c r="C121" s="108"/>
      <c r="D121" s="108"/>
      <c r="E121" s="139"/>
      <c r="F121" s="140"/>
      <c r="G121" s="134"/>
      <c r="H121" s="141" t="str">
        <f aca="false">IF(E121*F121=0,"",E121*F121)</f>
        <v/>
      </c>
      <c r="I121" s="103"/>
      <c r="J121" s="140"/>
      <c r="K121" s="142"/>
      <c r="L121" s="142"/>
      <c r="M121" s="142"/>
      <c r="N121" s="142"/>
      <c r="O121" s="142"/>
      <c r="P121" s="142"/>
      <c r="Q121" s="142"/>
    </row>
    <row r="122" customFormat="false" ht="12.75" hidden="false" customHeight="true" outlineLevel="0" collapsed="false">
      <c r="B122" s="98" t="s">
        <v>99</v>
      </c>
      <c r="C122" s="108"/>
      <c r="D122" s="108"/>
      <c r="E122" s="139"/>
      <c r="F122" s="140"/>
      <c r="G122" s="134"/>
      <c r="H122" s="141"/>
      <c r="I122" s="103"/>
      <c r="J122" s="140"/>
      <c r="K122" s="142"/>
      <c r="L122" s="142"/>
      <c r="M122" s="142"/>
      <c r="N122" s="142"/>
      <c r="O122" s="142"/>
      <c r="P122" s="142"/>
      <c r="Q122" s="142"/>
    </row>
    <row r="123" customFormat="false" ht="12.75" hidden="false" customHeight="true" outlineLevel="0" collapsed="false">
      <c r="B123" s="98" t="s">
        <v>100</v>
      </c>
      <c r="C123" s="108"/>
      <c r="D123" s="108"/>
      <c r="E123" s="139"/>
      <c r="F123" s="140"/>
      <c r="G123" s="134"/>
      <c r="H123" s="141" t="str">
        <f aca="false">IF(E123*F123=0,"",E123*F123)</f>
        <v/>
      </c>
      <c r="I123" s="103"/>
      <c r="J123" s="140"/>
      <c r="K123" s="142"/>
      <c r="L123" s="142"/>
      <c r="M123" s="142"/>
      <c r="N123" s="142"/>
      <c r="O123" s="142"/>
      <c r="P123" s="142"/>
      <c r="Q123" s="142"/>
    </row>
    <row r="124" customFormat="false" ht="12.75" hidden="false" customHeight="true" outlineLevel="0" collapsed="false">
      <c r="B124" s="98" t="s">
        <v>101</v>
      </c>
      <c r="C124" s="108"/>
      <c r="D124" s="108"/>
      <c r="E124" s="139"/>
      <c r="F124" s="140"/>
      <c r="G124" s="134"/>
      <c r="H124" s="141"/>
      <c r="I124" s="103"/>
      <c r="J124" s="140"/>
      <c r="K124" s="142"/>
      <c r="L124" s="142"/>
      <c r="M124" s="142"/>
      <c r="N124" s="142"/>
      <c r="O124" s="142"/>
      <c r="P124" s="142"/>
      <c r="Q124" s="142"/>
    </row>
    <row r="125" customFormat="false" ht="12.75" hidden="false" customHeight="true" outlineLevel="0" collapsed="false">
      <c r="B125" s="98" t="s">
        <v>102</v>
      </c>
      <c r="C125" s="108"/>
      <c r="D125" s="108"/>
      <c r="E125" s="139"/>
      <c r="F125" s="140"/>
      <c r="G125" s="134"/>
      <c r="H125" s="141" t="str">
        <f aca="false">IF(E125*F125=0,"",E125*F125)</f>
        <v/>
      </c>
      <c r="I125" s="103"/>
      <c r="J125" s="140"/>
      <c r="K125" s="142"/>
      <c r="L125" s="142"/>
      <c r="M125" s="142"/>
      <c r="N125" s="142"/>
      <c r="O125" s="142"/>
      <c r="P125" s="142"/>
      <c r="Q125" s="142"/>
    </row>
    <row r="126" customFormat="false" ht="12.75" hidden="false" customHeight="true" outlineLevel="0" collapsed="false">
      <c r="B126" s="98" t="s">
        <v>103</v>
      </c>
      <c r="C126" s="108"/>
      <c r="D126" s="108"/>
      <c r="E126" s="139"/>
      <c r="F126" s="140"/>
      <c r="G126" s="134"/>
      <c r="H126" s="141"/>
      <c r="I126" s="103"/>
      <c r="J126" s="140"/>
      <c r="K126" s="142"/>
      <c r="L126" s="142"/>
      <c r="M126" s="142"/>
      <c r="N126" s="142"/>
      <c r="O126" s="142"/>
      <c r="P126" s="142"/>
      <c r="Q126" s="142"/>
    </row>
    <row r="127" customFormat="false" ht="12.75" hidden="false" customHeight="true" outlineLevel="0" collapsed="false">
      <c r="B127" s="98" t="s">
        <v>104</v>
      </c>
      <c r="C127" s="108"/>
      <c r="D127" s="108"/>
      <c r="E127" s="139"/>
      <c r="F127" s="140"/>
      <c r="G127" s="134"/>
      <c r="H127" s="141" t="str">
        <f aca="false">IF(E127*F127=0,"",E127*F127)</f>
        <v/>
      </c>
      <c r="I127" s="103"/>
      <c r="J127" s="140"/>
      <c r="K127" s="142"/>
      <c r="L127" s="142"/>
      <c r="M127" s="142"/>
      <c r="N127" s="142"/>
      <c r="O127" s="142"/>
      <c r="P127" s="142"/>
      <c r="Q127" s="142"/>
    </row>
    <row r="128" customFormat="false" ht="12.75" hidden="false" customHeight="true" outlineLevel="0" collapsed="false">
      <c r="B128" s="98" t="s">
        <v>105</v>
      </c>
      <c r="C128" s="108"/>
      <c r="D128" s="108"/>
      <c r="E128" s="139"/>
      <c r="F128" s="140"/>
      <c r="G128" s="134"/>
      <c r="H128" s="141"/>
      <c r="I128" s="103"/>
      <c r="J128" s="140"/>
      <c r="K128" s="142"/>
      <c r="L128" s="142"/>
      <c r="M128" s="142"/>
      <c r="N128" s="142"/>
      <c r="O128" s="142"/>
      <c r="P128" s="142"/>
      <c r="Q128" s="142"/>
    </row>
    <row r="129" customFormat="false" ht="12.75" hidden="false" customHeight="true" outlineLevel="0" collapsed="false">
      <c r="B129" s="98" t="s">
        <v>106</v>
      </c>
      <c r="C129" s="144"/>
      <c r="D129" s="144"/>
      <c r="E129" s="139"/>
      <c r="F129" s="145"/>
      <c r="G129" s="134"/>
      <c r="H129" s="141" t="str">
        <f aca="false">IF(E129*F129=0,"",E129*F129)</f>
        <v/>
      </c>
      <c r="I129" s="103"/>
      <c r="J129" s="145"/>
      <c r="K129" s="146"/>
      <c r="L129" s="146"/>
      <c r="M129" s="146"/>
      <c r="N129" s="146"/>
      <c r="O129" s="146"/>
      <c r="P129" s="146"/>
      <c r="Q129" s="146"/>
    </row>
    <row r="130" customFormat="false" ht="12.75" hidden="false" customHeight="true" outlineLevel="0" collapsed="false">
      <c r="B130" s="98" t="s">
        <v>107</v>
      </c>
      <c r="C130" s="144"/>
      <c r="D130" s="144"/>
      <c r="E130" s="139"/>
      <c r="F130" s="145"/>
      <c r="G130" s="134"/>
      <c r="H130" s="141"/>
      <c r="I130" s="103"/>
      <c r="J130" s="145"/>
      <c r="K130" s="146"/>
      <c r="L130" s="146"/>
      <c r="M130" s="146"/>
      <c r="N130" s="146"/>
      <c r="O130" s="146"/>
      <c r="P130" s="146"/>
      <c r="Q130" s="146"/>
    </row>
    <row r="131" s="87" customFormat="true" ht="12.75" hidden="false" customHeight="true" outlineLevel="0" collapsed="false">
      <c r="B131" s="116"/>
      <c r="C131" s="147" t="s">
        <v>108</v>
      </c>
      <c r="D131" s="147"/>
      <c r="E131" s="147"/>
      <c r="F131" s="147"/>
      <c r="G131" s="148"/>
      <c r="H131" s="149" t="n">
        <f aca="false">SUM(H91:H130)</f>
        <v>0</v>
      </c>
      <c r="I131" s="103"/>
      <c r="J131" s="103"/>
      <c r="K131" s="103"/>
      <c r="L131" s="103"/>
      <c r="M131" s="103"/>
      <c r="N131" s="103"/>
      <c r="O131" s="103"/>
      <c r="P131" s="103"/>
      <c r="Q131" s="103"/>
    </row>
    <row r="132" s="87" customFormat="true" ht="15.75" hidden="false" customHeight="false" outlineLevel="0" collapsed="false">
      <c r="B132" s="116"/>
      <c r="C132" s="147"/>
      <c r="D132" s="147"/>
      <c r="E132" s="147"/>
      <c r="F132" s="147"/>
      <c r="G132" s="148"/>
      <c r="H132" s="149"/>
      <c r="I132" s="103"/>
      <c r="J132" s="103"/>
      <c r="K132" s="103"/>
      <c r="L132" s="103"/>
      <c r="M132" s="103"/>
      <c r="N132" s="103"/>
      <c r="O132" s="103"/>
      <c r="P132" s="103"/>
      <c r="Q132" s="103"/>
    </row>
    <row r="133" s="87" customFormat="true" ht="15.75" hidden="false" customHeight="false" outlineLevel="0" collapsed="false">
      <c r="B133" s="116"/>
      <c r="C133" s="150"/>
      <c r="D133" s="121"/>
      <c r="E133" s="121"/>
      <c r="F133" s="151"/>
      <c r="G133" s="148"/>
      <c r="H133" s="121"/>
      <c r="I133" s="124"/>
      <c r="J133" s="121"/>
      <c r="K133" s="121"/>
      <c r="L133" s="121"/>
      <c r="M133" s="121"/>
      <c r="N133" s="121"/>
      <c r="O133" s="121"/>
      <c r="P133" s="121"/>
      <c r="Q133" s="121"/>
    </row>
    <row r="134" s="87" customFormat="true" ht="15" hidden="false" customHeight="true" outlineLevel="0" collapsed="false">
      <c r="C134" s="94" t="s">
        <v>109</v>
      </c>
      <c r="D134" s="94"/>
      <c r="E134" s="94" t="s">
        <v>78</v>
      </c>
      <c r="F134" s="94" t="s">
        <v>79</v>
      </c>
      <c r="G134" s="88"/>
      <c r="H134" s="129" t="s">
        <v>80</v>
      </c>
      <c r="I134" s="95"/>
      <c r="J134" s="129" t="s">
        <v>81</v>
      </c>
      <c r="K134" s="129"/>
      <c r="L134" s="129"/>
      <c r="M134" s="129"/>
      <c r="N134" s="129"/>
      <c r="O134" s="129"/>
      <c r="P134" s="129"/>
      <c r="Q134" s="129"/>
    </row>
    <row r="135" s="87" customFormat="true" ht="15.75" hidden="false" customHeight="true" outlineLevel="0" collapsed="false">
      <c r="C135" s="94"/>
      <c r="D135" s="94"/>
      <c r="E135" s="94"/>
      <c r="F135" s="94"/>
      <c r="G135" s="88"/>
      <c r="H135" s="129"/>
      <c r="I135" s="95"/>
      <c r="J135" s="129"/>
      <c r="K135" s="129"/>
      <c r="L135" s="129"/>
      <c r="M135" s="129"/>
      <c r="N135" s="129"/>
      <c r="O135" s="129"/>
      <c r="P135" s="129"/>
      <c r="Q135" s="129"/>
    </row>
    <row r="136" customFormat="false" ht="47.25" hidden="false" customHeight="false" outlineLevel="0" collapsed="false">
      <c r="C136" s="94"/>
      <c r="D136" s="94"/>
      <c r="E136" s="94"/>
      <c r="F136" s="94"/>
      <c r="H136" s="129"/>
      <c r="I136" s="95"/>
      <c r="J136" s="130" t="s">
        <v>20</v>
      </c>
      <c r="K136" s="130" t="s">
        <v>21</v>
      </c>
      <c r="L136" s="130" t="s">
        <v>22</v>
      </c>
      <c r="M136" s="130" t="s">
        <v>23</v>
      </c>
      <c r="N136" s="130" t="s">
        <v>24</v>
      </c>
      <c r="O136" s="130" t="s">
        <v>25</v>
      </c>
      <c r="P136" s="130" t="s">
        <v>26</v>
      </c>
      <c r="Q136" s="130" t="s">
        <v>27</v>
      </c>
    </row>
    <row r="137" customFormat="false" ht="12.75" hidden="false" customHeight="true" outlineLevel="0" collapsed="false">
      <c r="B137" s="98" t="s">
        <v>82</v>
      </c>
      <c r="C137" s="131"/>
      <c r="D137" s="131"/>
      <c r="E137" s="132"/>
      <c r="F137" s="152"/>
      <c r="H137" s="135" t="str">
        <f aca="false">IF(E137*F137=0,"",E137*F137)</f>
        <v/>
      </c>
      <c r="I137" s="103"/>
      <c r="J137" s="133"/>
      <c r="K137" s="136"/>
      <c r="L137" s="136"/>
      <c r="M137" s="136"/>
      <c r="N137" s="136"/>
      <c r="O137" s="136"/>
      <c r="P137" s="136"/>
      <c r="Q137" s="136"/>
    </row>
    <row r="138" customFormat="false" ht="12.75" hidden="false" customHeight="true" outlineLevel="0" collapsed="false">
      <c r="B138" s="98" t="s">
        <v>82</v>
      </c>
      <c r="C138" s="131"/>
      <c r="D138" s="131"/>
      <c r="E138" s="132"/>
      <c r="F138" s="152"/>
      <c r="H138" s="135"/>
      <c r="I138" s="103"/>
      <c r="J138" s="133"/>
      <c r="K138" s="136"/>
      <c r="L138" s="136"/>
      <c r="M138" s="136"/>
      <c r="N138" s="136"/>
      <c r="O138" s="136"/>
      <c r="P138" s="136"/>
      <c r="Q138" s="136"/>
    </row>
    <row r="139" customFormat="false" ht="12.75" hidden="false" customHeight="true" outlineLevel="0" collapsed="false">
      <c r="B139" s="98" t="s">
        <v>83</v>
      </c>
      <c r="C139" s="108"/>
      <c r="D139" s="108"/>
      <c r="E139" s="139"/>
      <c r="F139" s="140"/>
      <c r="H139" s="141" t="str">
        <f aca="false">IF(E139*F139=0,"",E139*F139)</f>
        <v/>
      </c>
      <c r="I139" s="103"/>
      <c r="J139" s="140"/>
      <c r="K139" s="142"/>
      <c r="L139" s="142"/>
      <c r="M139" s="142"/>
      <c r="N139" s="142"/>
      <c r="O139" s="142"/>
      <c r="P139" s="142"/>
      <c r="Q139" s="142"/>
    </row>
    <row r="140" customFormat="false" ht="12.75" hidden="false" customHeight="true" outlineLevel="0" collapsed="false">
      <c r="B140" s="98" t="s">
        <v>82</v>
      </c>
      <c r="C140" s="108"/>
      <c r="D140" s="108"/>
      <c r="E140" s="139"/>
      <c r="F140" s="140"/>
      <c r="H140" s="141"/>
      <c r="I140" s="103"/>
      <c r="J140" s="140"/>
      <c r="K140" s="142"/>
      <c r="L140" s="142"/>
      <c r="M140" s="142"/>
      <c r="N140" s="142"/>
      <c r="O140" s="142"/>
      <c r="P140" s="142"/>
      <c r="Q140" s="142"/>
    </row>
    <row r="141" customFormat="false" ht="12.75" hidden="false" customHeight="true" outlineLevel="0" collapsed="false">
      <c r="B141" s="98" t="s">
        <v>84</v>
      </c>
      <c r="C141" s="108"/>
      <c r="D141" s="108"/>
      <c r="E141" s="139"/>
      <c r="F141" s="140"/>
      <c r="H141" s="141" t="str">
        <f aca="false">IF(E141*F141=0,"",E141*F141)</f>
        <v/>
      </c>
      <c r="I141" s="103"/>
      <c r="J141" s="140"/>
      <c r="K141" s="142"/>
      <c r="L141" s="142"/>
      <c r="M141" s="142"/>
      <c r="N141" s="142"/>
      <c r="O141" s="142"/>
      <c r="P141" s="142"/>
      <c r="Q141" s="142"/>
    </row>
    <row r="142" customFormat="false" ht="12.75" hidden="false" customHeight="true" outlineLevel="0" collapsed="false">
      <c r="B142" s="98" t="s">
        <v>82</v>
      </c>
      <c r="C142" s="108"/>
      <c r="D142" s="108"/>
      <c r="E142" s="139"/>
      <c r="F142" s="140"/>
      <c r="H142" s="141"/>
      <c r="I142" s="103"/>
      <c r="J142" s="140"/>
      <c r="K142" s="142"/>
      <c r="L142" s="142"/>
      <c r="M142" s="142"/>
      <c r="N142" s="142"/>
      <c r="O142" s="142"/>
      <c r="P142" s="142"/>
      <c r="Q142" s="142"/>
    </row>
    <row r="143" customFormat="false" ht="12.75" hidden="false" customHeight="true" outlineLevel="0" collapsed="false">
      <c r="B143" s="98" t="s">
        <v>85</v>
      </c>
      <c r="C143" s="108"/>
      <c r="D143" s="108"/>
      <c r="E143" s="139"/>
      <c r="F143" s="140"/>
      <c r="H143" s="141" t="str">
        <f aca="false">IF(E143*F143=0,"",E143*F143)</f>
        <v/>
      </c>
      <c r="I143" s="103"/>
      <c r="J143" s="140"/>
      <c r="K143" s="142"/>
      <c r="L143" s="142"/>
      <c r="M143" s="142"/>
      <c r="N143" s="142"/>
      <c r="O143" s="142"/>
      <c r="P143" s="142"/>
      <c r="Q143" s="142"/>
    </row>
    <row r="144" customFormat="false" ht="12.75" hidden="false" customHeight="true" outlineLevel="0" collapsed="false">
      <c r="B144" s="98" t="s">
        <v>82</v>
      </c>
      <c r="C144" s="108"/>
      <c r="D144" s="108"/>
      <c r="E144" s="139"/>
      <c r="F144" s="140"/>
      <c r="H144" s="141"/>
      <c r="I144" s="103"/>
      <c r="J144" s="140"/>
      <c r="K144" s="142"/>
      <c r="L144" s="142"/>
      <c r="M144" s="142"/>
      <c r="N144" s="142"/>
      <c r="O144" s="142"/>
      <c r="P144" s="142"/>
      <c r="Q144" s="142"/>
    </row>
    <row r="145" customFormat="false" ht="12.75" hidden="false" customHeight="true" outlineLevel="0" collapsed="false">
      <c r="B145" s="98" t="s">
        <v>86</v>
      </c>
      <c r="C145" s="108"/>
      <c r="D145" s="108"/>
      <c r="E145" s="139"/>
      <c r="F145" s="140"/>
      <c r="H145" s="141" t="str">
        <f aca="false">IF(E145*F145=0,"",E145*F145)</f>
        <v/>
      </c>
      <c r="I145" s="103"/>
      <c r="J145" s="140"/>
      <c r="K145" s="142"/>
      <c r="L145" s="142"/>
      <c r="M145" s="142"/>
      <c r="N145" s="142"/>
      <c r="O145" s="142"/>
      <c r="P145" s="142"/>
      <c r="Q145" s="142"/>
    </row>
    <row r="146" customFormat="false" ht="12.75" hidden="false" customHeight="true" outlineLevel="0" collapsed="false">
      <c r="B146" s="98" t="s">
        <v>82</v>
      </c>
      <c r="C146" s="108"/>
      <c r="D146" s="108"/>
      <c r="E146" s="139"/>
      <c r="F146" s="140"/>
      <c r="H146" s="141"/>
      <c r="I146" s="103"/>
      <c r="J146" s="140"/>
      <c r="K146" s="142"/>
      <c r="L146" s="142"/>
      <c r="M146" s="142"/>
      <c r="N146" s="142"/>
      <c r="O146" s="142"/>
      <c r="P146" s="142"/>
      <c r="Q146" s="142"/>
    </row>
    <row r="147" customFormat="false" ht="12.75" hidden="false" customHeight="true" outlineLevel="0" collapsed="false">
      <c r="B147" s="98" t="s">
        <v>87</v>
      </c>
      <c r="C147" s="108"/>
      <c r="D147" s="108"/>
      <c r="E147" s="139"/>
      <c r="F147" s="140"/>
      <c r="H147" s="141" t="str">
        <f aca="false">IF(E147*F147=0,"",E147*F147)</f>
        <v/>
      </c>
      <c r="I147" s="103"/>
      <c r="J147" s="140"/>
      <c r="K147" s="142"/>
      <c r="L147" s="142"/>
      <c r="M147" s="142"/>
      <c r="N147" s="142"/>
      <c r="O147" s="142"/>
      <c r="P147" s="142"/>
      <c r="Q147" s="142"/>
    </row>
    <row r="148" customFormat="false" ht="12.75" hidden="false" customHeight="true" outlineLevel="0" collapsed="false">
      <c r="B148" s="98" t="s">
        <v>82</v>
      </c>
      <c r="C148" s="108"/>
      <c r="D148" s="108"/>
      <c r="E148" s="139"/>
      <c r="F148" s="140"/>
      <c r="H148" s="141"/>
      <c r="I148" s="103"/>
      <c r="J148" s="140"/>
      <c r="K148" s="142"/>
      <c r="L148" s="142"/>
      <c r="M148" s="142"/>
      <c r="N148" s="142"/>
      <c r="O148" s="142"/>
      <c r="P148" s="142"/>
      <c r="Q148" s="142"/>
    </row>
    <row r="149" customFormat="false" ht="12.75" hidden="false" customHeight="true" outlineLevel="0" collapsed="false">
      <c r="B149" s="98" t="s">
        <v>88</v>
      </c>
      <c r="C149" s="108"/>
      <c r="D149" s="108"/>
      <c r="E149" s="139"/>
      <c r="F149" s="140"/>
      <c r="H149" s="141" t="str">
        <f aca="false">IF(E149*F149=0,"",E149*F149)</f>
        <v/>
      </c>
      <c r="I149" s="103"/>
      <c r="J149" s="140"/>
      <c r="K149" s="142"/>
      <c r="L149" s="142"/>
      <c r="M149" s="142"/>
      <c r="N149" s="142"/>
      <c r="O149" s="142"/>
      <c r="P149" s="142"/>
      <c r="Q149" s="142"/>
    </row>
    <row r="150" customFormat="false" ht="12.75" hidden="false" customHeight="true" outlineLevel="0" collapsed="false">
      <c r="B150" s="98" t="s">
        <v>82</v>
      </c>
      <c r="C150" s="108"/>
      <c r="D150" s="108"/>
      <c r="E150" s="139"/>
      <c r="F150" s="140"/>
      <c r="H150" s="141"/>
      <c r="I150" s="103"/>
      <c r="J150" s="140"/>
      <c r="K150" s="142"/>
      <c r="L150" s="142"/>
      <c r="M150" s="142"/>
      <c r="N150" s="142"/>
      <c r="O150" s="142"/>
      <c r="P150" s="142"/>
      <c r="Q150" s="142"/>
    </row>
    <row r="151" customFormat="false" ht="12.75" hidden="false" customHeight="true" outlineLevel="0" collapsed="false">
      <c r="B151" s="98" t="s">
        <v>89</v>
      </c>
      <c r="C151" s="108"/>
      <c r="D151" s="108"/>
      <c r="E151" s="139"/>
      <c r="F151" s="140"/>
      <c r="H151" s="141" t="str">
        <f aca="false">IF(E151*F151=0,"",E151*F151)</f>
        <v/>
      </c>
      <c r="I151" s="103"/>
      <c r="J151" s="140"/>
      <c r="K151" s="142"/>
      <c r="L151" s="142"/>
      <c r="M151" s="142"/>
      <c r="N151" s="142"/>
      <c r="O151" s="142"/>
      <c r="P151" s="142"/>
      <c r="Q151" s="142"/>
    </row>
    <row r="152" customFormat="false" ht="12.75" hidden="false" customHeight="true" outlineLevel="0" collapsed="false">
      <c r="B152" s="98" t="s">
        <v>82</v>
      </c>
      <c r="C152" s="108"/>
      <c r="D152" s="108"/>
      <c r="E152" s="139"/>
      <c r="F152" s="140"/>
      <c r="H152" s="141"/>
      <c r="I152" s="103"/>
      <c r="J152" s="140"/>
      <c r="K152" s="142"/>
      <c r="L152" s="142"/>
      <c r="M152" s="142"/>
      <c r="N152" s="142"/>
      <c r="O152" s="142"/>
      <c r="P152" s="142"/>
      <c r="Q152" s="142"/>
    </row>
    <row r="153" customFormat="false" ht="12.75" hidden="false" customHeight="true" outlineLevel="0" collapsed="false">
      <c r="B153" s="98" t="s">
        <v>90</v>
      </c>
      <c r="C153" s="108"/>
      <c r="D153" s="108"/>
      <c r="E153" s="139"/>
      <c r="F153" s="140"/>
      <c r="H153" s="141" t="str">
        <f aca="false">IF(E153*F153=0,"",E153*F153)</f>
        <v/>
      </c>
      <c r="I153" s="103"/>
      <c r="J153" s="140"/>
      <c r="K153" s="142"/>
      <c r="L153" s="142"/>
      <c r="M153" s="142"/>
      <c r="N153" s="142"/>
      <c r="O153" s="142"/>
      <c r="P153" s="142"/>
      <c r="Q153" s="142"/>
    </row>
    <row r="154" customFormat="false" ht="12.75" hidden="false" customHeight="true" outlineLevel="0" collapsed="false">
      <c r="B154" s="98" t="s">
        <v>82</v>
      </c>
      <c r="C154" s="108"/>
      <c r="D154" s="108"/>
      <c r="E154" s="139"/>
      <c r="F154" s="140"/>
      <c r="H154" s="141"/>
      <c r="I154" s="103"/>
      <c r="J154" s="140"/>
      <c r="K154" s="142"/>
      <c r="L154" s="142"/>
      <c r="M154" s="142"/>
      <c r="N154" s="142"/>
      <c r="O154" s="142"/>
      <c r="P154" s="142"/>
      <c r="Q154" s="142"/>
    </row>
    <row r="155" customFormat="false" ht="12.75" hidden="false" customHeight="true" outlineLevel="0" collapsed="false">
      <c r="B155" s="98" t="s">
        <v>91</v>
      </c>
      <c r="C155" s="108"/>
      <c r="D155" s="108"/>
      <c r="E155" s="139"/>
      <c r="F155" s="140"/>
      <c r="H155" s="141" t="str">
        <f aca="false">IF(E155*F155=0,"",E155*F155)</f>
        <v/>
      </c>
      <c r="I155" s="103"/>
      <c r="J155" s="145"/>
      <c r="K155" s="153"/>
      <c r="L155" s="146"/>
      <c r="M155" s="146"/>
      <c r="N155" s="146"/>
      <c r="O155" s="146"/>
      <c r="P155" s="146"/>
      <c r="Q155" s="146"/>
    </row>
    <row r="156" customFormat="false" ht="12.75" hidden="false" customHeight="true" outlineLevel="0" collapsed="false">
      <c r="B156" s="98" t="s">
        <v>82</v>
      </c>
      <c r="C156" s="108"/>
      <c r="D156" s="108"/>
      <c r="E156" s="139"/>
      <c r="F156" s="140"/>
      <c r="H156" s="141"/>
      <c r="I156" s="103"/>
      <c r="J156" s="145"/>
      <c r="K156" s="153"/>
      <c r="L156" s="146"/>
      <c r="M156" s="146"/>
      <c r="N156" s="146"/>
      <c r="O156" s="146"/>
      <c r="P156" s="146"/>
      <c r="Q156" s="146"/>
    </row>
    <row r="157" s="87" customFormat="true" ht="12.75" hidden="false" customHeight="true" outlineLevel="0" collapsed="false">
      <c r="B157" s="116"/>
      <c r="C157" s="154" t="s">
        <v>110</v>
      </c>
      <c r="D157" s="154"/>
      <c r="E157" s="154"/>
      <c r="F157" s="154"/>
      <c r="G157" s="148"/>
      <c r="H157" s="120" t="n">
        <f aca="false">SUM(H137:H156)</f>
        <v>0</v>
      </c>
      <c r="I157" s="103"/>
      <c r="J157" s="155"/>
      <c r="K157" s="155"/>
      <c r="L157" s="156"/>
      <c r="M157" s="156"/>
      <c r="N157" s="156"/>
      <c r="O157" s="156"/>
      <c r="P157" s="156"/>
      <c r="Q157" s="156"/>
    </row>
    <row r="158" s="87" customFormat="true" ht="15.75" hidden="false" customHeight="false" outlineLevel="0" collapsed="false">
      <c r="B158" s="116"/>
      <c r="C158" s="154"/>
      <c r="D158" s="154"/>
      <c r="E158" s="154"/>
      <c r="F158" s="154"/>
      <c r="G158" s="148"/>
      <c r="H158" s="120"/>
      <c r="I158" s="103"/>
      <c r="J158" s="155"/>
      <c r="K158" s="155"/>
      <c r="L158" s="155"/>
      <c r="M158" s="155"/>
      <c r="N158" s="156"/>
      <c r="O158" s="156"/>
      <c r="P158" s="156"/>
      <c r="Q158" s="156"/>
    </row>
    <row r="159" s="87" customFormat="true" ht="15.75" hidden="false" customHeight="false" outlineLevel="0" collapsed="false">
      <c r="B159" s="116"/>
      <c r="C159" s="157"/>
      <c r="D159" s="121"/>
      <c r="E159" s="121"/>
      <c r="F159" s="151"/>
      <c r="G159" s="148"/>
      <c r="H159" s="121"/>
      <c r="I159" s="124"/>
      <c r="J159" s="121"/>
      <c r="K159" s="121"/>
      <c r="L159" s="121"/>
      <c r="M159" s="121"/>
      <c r="N159" s="121"/>
      <c r="O159" s="121"/>
      <c r="P159" s="121"/>
      <c r="Q159" s="121"/>
    </row>
    <row r="160" customFormat="false" ht="15.75" hidden="false" customHeight="false" outlineLevel="0" collapsed="false">
      <c r="B160" s="98"/>
      <c r="C160" s="126" t="s">
        <v>111</v>
      </c>
      <c r="D160" s="126"/>
      <c r="E160" s="1"/>
      <c r="F160" s="1"/>
      <c r="G160" s="1"/>
      <c r="H160" s="1"/>
      <c r="J160" s="1"/>
      <c r="K160" s="1"/>
      <c r="L160" s="1"/>
      <c r="M160" s="1"/>
      <c r="N160" s="1"/>
      <c r="O160" s="1"/>
      <c r="P160" s="1"/>
      <c r="Q160" s="1"/>
    </row>
    <row r="161" customFormat="false" ht="3" hidden="false" customHeight="true" outlineLevel="0" collapsed="false">
      <c r="D161" s="158"/>
      <c r="E161" s="158"/>
      <c r="F161" s="158"/>
      <c r="G161" s="158"/>
      <c r="H161" s="158"/>
      <c r="I161" s="159"/>
      <c r="J161" s="158"/>
      <c r="K161" s="158"/>
      <c r="L161" s="158"/>
      <c r="M161" s="158"/>
      <c r="N161" s="158"/>
      <c r="O161" s="158"/>
      <c r="P161" s="158"/>
      <c r="Q161" s="158"/>
    </row>
    <row r="162" s="87" customFormat="true" ht="15" hidden="false" customHeight="true" outlineLevel="0" collapsed="false">
      <c r="C162" s="94" t="s">
        <v>112</v>
      </c>
      <c r="D162" s="94"/>
      <c r="E162" s="94" t="s">
        <v>113</v>
      </c>
      <c r="F162" s="94" t="s">
        <v>114</v>
      </c>
      <c r="G162" s="88"/>
      <c r="H162" s="129" t="s">
        <v>80</v>
      </c>
      <c r="I162" s="95"/>
      <c r="J162" s="129" t="s">
        <v>81</v>
      </c>
      <c r="K162" s="129"/>
      <c r="L162" s="129"/>
      <c r="M162" s="129"/>
      <c r="N162" s="129"/>
      <c r="O162" s="129"/>
      <c r="P162" s="129"/>
      <c r="Q162" s="129"/>
    </row>
    <row r="163" s="87" customFormat="true" ht="15.75" hidden="false" customHeight="false" outlineLevel="0" collapsed="false">
      <c r="C163" s="94"/>
      <c r="D163" s="94"/>
      <c r="E163" s="94"/>
      <c r="F163" s="94"/>
      <c r="G163" s="88"/>
      <c r="H163" s="129"/>
      <c r="I163" s="95"/>
      <c r="J163" s="129"/>
      <c r="K163" s="129"/>
      <c r="L163" s="129"/>
      <c r="M163" s="129"/>
      <c r="N163" s="129"/>
      <c r="O163" s="129"/>
      <c r="P163" s="129"/>
      <c r="Q163" s="129"/>
    </row>
    <row r="164" customFormat="false" ht="47.25" hidden="false" customHeight="false" outlineLevel="0" collapsed="false">
      <c r="C164" s="94"/>
      <c r="D164" s="94"/>
      <c r="E164" s="94"/>
      <c r="F164" s="94"/>
      <c r="H164" s="129"/>
      <c r="I164" s="95"/>
      <c r="J164" s="130" t="s">
        <v>20</v>
      </c>
      <c r="K164" s="130" t="s">
        <v>21</v>
      </c>
      <c r="L164" s="130" t="s">
        <v>22</v>
      </c>
      <c r="M164" s="130" t="s">
        <v>23</v>
      </c>
      <c r="N164" s="130" t="s">
        <v>24</v>
      </c>
      <c r="O164" s="130" t="s">
        <v>25</v>
      </c>
      <c r="P164" s="130" t="s">
        <v>26</v>
      </c>
      <c r="Q164" s="130" t="s">
        <v>27</v>
      </c>
    </row>
    <row r="165" customFormat="false" ht="12.75" hidden="false" customHeight="true" outlineLevel="0" collapsed="false">
      <c r="B165" s="98" t="s">
        <v>82</v>
      </c>
      <c r="C165" s="131"/>
      <c r="D165" s="131"/>
      <c r="E165" s="132"/>
      <c r="F165" s="152"/>
      <c r="H165" s="160" t="str">
        <f aca="false">IF(E165*F165=0,"",E165*F165)</f>
        <v/>
      </c>
      <c r="I165" s="103"/>
      <c r="J165" s="133"/>
      <c r="K165" s="133"/>
      <c r="L165" s="133"/>
      <c r="M165" s="133"/>
      <c r="N165" s="133"/>
      <c r="O165" s="133"/>
      <c r="P165" s="133"/>
      <c r="Q165" s="133"/>
    </row>
    <row r="166" customFormat="false" ht="12.75" hidden="false" customHeight="true" outlineLevel="0" collapsed="false">
      <c r="B166" s="98" t="s">
        <v>82</v>
      </c>
      <c r="C166" s="131"/>
      <c r="D166" s="131"/>
      <c r="E166" s="132"/>
      <c r="F166" s="152"/>
      <c r="H166" s="160"/>
      <c r="I166" s="103"/>
      <c r="J166" s="133"/>
      <c r="K166" s="133"/>
      <c r="L166" s="133"/>
      <c r="M166" s="133"/>
      <c r="N166" s="133"/>
      <c r="O166" s="133"/>
      <c r="P166" s="133"/>
      <c r="Q166" s="133"/>
    </row>
    <row r="167" customFormat="false" ht="12.75" hidden="false" customHeight="true" outlineLevel="0" collapsed="false">
      <c r="B167" s="98" t="s">
        <v>83</v>
      </c>
      <c r="C167" s="108"/>
      <c r="D167" s="108"/>
      <c r="E167" s="139"/>
      <c r="F167" s="140"/>
      <c r="H167" s="161" t="str">
        <f aca="false">IF(E167*F167=0,"",E167*F167)</f>
        <v/>
      </c>
      <c r="I167" s="103"/>
      <c r="J167" s="140"/>
      <c r="K167" s="140"/>
      <c r="L167" s="140"/>
      <c r="M167" s="140"/>
      <c r="N167" s="140"/>
      <c r="O167" s="140"/>
      <c r="P167" s="140"/>
      <c r="Q167" s="140"/>
    </row>
    <row r="168" customFormat="false" ht="12.75" hidden="false" customHeight="true" outlineLevel="0" collapsed="false">
      <c r="B168" s="98" t="s">
        <v>82</v>
      </c>
      <c r="C168" s="108"/>
      <c r="D168" s="108"/>
      <c r="E168" s="139"/>
      <c r="F168" s="140"/>
      <c r="H168" s="161"/>
      <c r="I168" s="103"/>
      <c r="J168" s="140"/>
      <c r="K168" s="140"/>
      <c r="L168" s="140"/>
      <c r="M168" s="140"/>
      <c r="N168" s="140"/>
      <c r="O168" s="140"/>
      <c r="P168" s="140"/>
      <c r="Q168" s="140"/>
    </row>
    <row r="169" customFormat="false" ht="12.75" hidden="false" customHeight="true" outlineLevel="0" collapsed="false">
      <c r="B169" s="98" t="s">
        <v>84</v>
      </c>
      <c r="C169" s="108"/>
      <c r="D169" s="108"/>
      <c r="E169" s="139"/>
      <c r="F169" s="140"/>
      <c r="H169" s="161" t="str">
        <f aca="false">IF(E169*F169=0,"",E169*F169)</f>
        <v/>
      </c>
      <c r="I169" s="103"/>
      <c r="J169" s="140"/>
      <c r="K169" s="140"/>
      <c r="L169" s="140"/>
      <c r="M169" s="140"/>
      <c r="N169" s="140"/>
      <c r="O169" s="140"/>
      <c r="P169" s="140"/>
      <c r="Q169" s="140"/>
    </row>
    <row r="170" customFormat="false" ht="12.75" hidden="false" customHeight="true" outlineLevel="0" collapsed="false">
      <c r="B170" s="98" t="s">
        <v>82</v>
      </c>
      <c r="C170" s="108"/>
      <c r="D170" s="108"/>
      <c r="E170" s="139"/>
      <c r="F170" s="140"/>
      <c r="H170" s="161"/>
      <c r="I170" s="103"/>
      <c r="J170" s="140"/>
      <c r="K170" s="140"/>
      <c r="L170" s="140"/>
      <c r="M170" s="140"/>
      <c r="N170" s="140"/>
      <c r="O170" s="140"/>
      <c r="P170" s="140"/>
      <c r="Q170" s="140"/>
    </row>
    <row r="171" customFormat="false" ht="12.75" hidden="false" customHeight="true" outlineLevel="0" collapsed="false">
      <c r="B171" s="98" t="s">
        <v>85</v>
      </c>
      <c r="C171" s="108"/>
      <c r="D171" s="108"/>
      <c r="E171" s="139"/>
      <c r="F171" s="140"/>
      <c r="H171" s="161" t="str">
        <f aca="false">IF(E171*F171=0,"",E171*F171)</f>
        <v/>
      </c>
      <c r="I171" s="103"/>
      <c r="J171" s="140"/>
      <c r="K171" s="140"/>
      <c r="L171" s="140"/>
      <c r="M171" s="140"/>
      <c r="N171" s="140"/>
      <c r="O171" s="140"/>
      <c r="P171" s="140"/>
      <c r="Q171" s="140"/>
    </row>
    <row r="172" customFormat="false" ht="12.75" hidden="false" customHeight="true" outlineLevel="0" collapsed="false">
      <c r="B172" s="98" t="s">
        <v>82</v>
      </c>
      <c r="C172" s="108"/>
      <c r="D172" s="108"/>
      <c r="E172" s="139"/>
      <c r="F172" s="140"/>
      <c r="H172" s="161"/>
      <c r="I172" s="103"/>
      <c r="J172" s="140"/>
      <c r="K172" s="140"/>
      <c r="L172" s="140"/>
      <c r="M172" s="140"/>
      <c r="N172" s="140"/>
      <c r="O172" s="140"/>
      <c r="P172" s="140"/>
      <c r="Q172" s="140"/>
    </row>
    <row r="173" customFormat="false" ht="12.75" hidden="false" customHeight="true" outlineLevel="0" collapsed="false">
      <c r="B173" s="98" t="s">
        <v>86</v>
      </c>
      <c r="C173" s="108"/>
      <c r="D173" s="108"/>
      <c r="E173" s="139"/>
      <c r="F173" s="140"/>
      <c r="H173" s="161" t="str">
        <f aca="false">IF(E173*F173=0,"",E173*F173)</f>
        <v/>
      </c>
      <c r="I173" s="103"/>
      <c r="J173" s="140"/>
      <c r="K173" s="140"/>
      <c r="L173" s="140"/>
      <c r="M173" s="140"/>
      <c r="N173" s="140"/>
      <c r="O173" s="140"/>
      <c r="P173" s="140"/>
      <c r="Q173" s="140"/>
    </row>
    <row r="174" customFormat="false" ht="12.75" hidden="false" customHeight="true" outlineLevel="0" collapsed="false">
      <c r="B174" s="98" t="s">
        <v>82</v>
      </c>
      <c r="C174" s="108"/>
      <c r="D174" s="108"/>
      <c r="E174" s="139"/>
      <c r="F174" s="140"/>
      <c r="H174" s="161"/>
      <c r="I174" s="103"/>
      <c r="J174" s="140"/>
      <c r="K174" s="140"/>
      <c r="L174" s="140"/>
      <c r="M174" s="140"/>
      <c r="N174" s="140"/>
      <c r="O174" s="140"/>
      <c r="P174" s="140"/>
      <c r="Q174" s="140"/>
    </row>
    <row r="175" customFormat="false" ht="12.75" hidden="false" customHeight="true" outlineLevel="0" collapsed="false">
      <c r="B175" s="98" t="s">
        <v>87</v>
      </c>
      <c r="C175" s="108"/>
      <c r="D175" s="108"/>
      <c r="E175" s="139"/>
      <c r="F175" s="140"/>
      <c r="H175" s="161" t="str">
        <f aca="false">IF(E175*F175=0,"",E175*F175)</f>
        <v/>
      </c>
      <c r="I175" s="103"/>
      <c r="J175" s="140"/>
      <c r="K175" s="140"/>
      <c r="L175" s="140"/>
      <c r="M175" s="140"/>
      <c r="N175" s="140"/>
      <c r="O175" s="140"/>
      <c r="P175" s="140"/>
      <c r="Q175" s="140"/>
    </row>
    <row r="176" customFormat="false" ht="12.75" hidden="false" customHeight="true" outlineLevel="0" collapsed="false">
      <c r="B176" s="98" t="s">
        <v>82</v>
      </c>
      <c r="C176" s="108"/>
      <c r="D176" s="108"/>
      <c r="E176" s="139"/>
      <c r="F176" s="140"/>
      <c r="H176" s="161"/>
      <c r="I176" s="103"/>
      <c r="J176" s="140"/>
      <c r="K176" s="140"/>
      <c r="L176" s="140"/>
      <c r="M176" s="140"/>
      <c r="N176" s="140"/>
      <c r="O176" s="140"/>
      <c r="P176" s="140"/>
      <c r="Q176" s="140"/>
    </row>
    <row r="177" customFormat="false" ht="12.75" hidden="false" customHeight="true" outlineLevel="0" collapsed="false">
      <c r="B177" s="98" t="s">
        <v>88</v>
      </c>
      <c r="C177" s="108"/>
      <c r="D177" s="108"/>
      <c r="E177" s="139"/>
      <c r="F177" s="140"/>
      <c r="H177" s="161" t="str">
        <f aca="false">IF(E177*F177=0,"",E177*F177)</f>
        <v/>
      </c>
      <c r="I177" s="103"/>
      <c r="J177" s="140"/>
      <c r="K177" s="140"/>
      <c r="L177" s="140"/>
      <c r="M177" s="140"/>
      <c r="N177" s="140"/>
      <c r="O177" s="140"/>
      <c r="P177" s="140"/>
      <c r="Q177" s="140"/>
    </row>
    <row r="178" customFormat="false" ht="12.75" hidden="false" customHeight="true" outlineLevel="0" collapsed="false">
      <c r="B178" s="98" t="s">
        <v>82</v>
      </c>
      <c r="C178" s="108"/>
      <c r="D178" s="108"/>
      <c r="E178" s="139"/>
      <c r="F178" s="140"/>
      <c r="H178" s="161"/>
      <c r="I178" s="103"/>
      <c r="J178" s="140"/>
      <c r="K178" s="140"/>
      <c r="L178" s="140"/>
      <c r="M178" s="140"/>
      <c r="N178" s="140"/>
      <c r="O178" s="140"/>
      <c r="P178" s="140"/>
      <c r="Q178" s="140"/>
    </row>
    <row r="179" customFormat="false" ht="12.75" hidden="false" customHeight="true" outlineLevel="0" collapsed="false">
      <c r="B179" s="98" t="s">
        <v>89</v>
      </c>
      <c r="C179" s="108"/>
      <c r="D179" s="108"/>
      <c r="E179" s="139"/>
      <c r="F179" s="140"/>
      <c r="H179" s="161" t="str">
        <f aca="false">IF(E179*F179=0,"",E179*F179)</f>
        <v/>
      </c>
      <c r="I179" s="103"/>
      <c r="J179" s="140"/>
      <c r="K179" s="140"/>
      <c r="L179" s="140"/>
      <c r="M179" s="140"/>
      <c r="N179" s="140"/>
      <c r="O179" s="140"/>
      <c r="P179" s="140"/>
      <c r="Q179" s="140"/>
    </row>
    <row r="180" customFormat="false" ht="12.75" hidden="false" customHeight="true" outlineLevel="0" collapsed="false">
      <c r="B180" s="98" t="s">
        <v>82</v>
      </c>
      <c r="C180" s="108"/>
      <c r="D180" s="108"/>
      <c r="E180" s="139"/>
      <c r="F180" s="140"/>
      <c r="H180" s="161"/>
      <c r="I180" s="103"/>
      <c r="J180" s="140"/>
      <c r="K180" s="140"/>
      <c r="L180" s="140"/>
      <c r="M180" s="140"/>
      <c r="N180" s="140"/>
      <c r="O180" s="140"/>
      <c r="P180" s="140"/>
      <c r="Q180" s="140"/>
    </row>
    <row r="181" customFormat="false" ht="12.75" hidden="false" customHeight="true" outlineLevel="0" collapsed="false">
      <c r="B181" s="98" t="s">
        <v>90</v>
      </c>
      <c r="C181" s="108"/>
      <c r="D181" s="108"/>
      <c r="E181" s="139"/>
      <c r="F181" s="140"/>
      <c r="H181" s="161" t="str">
        <f aca="false">IF(E181*F181=0,"",E181*F181)</f>
        <v/>
      </c>
      <c r="I181" s="103"/>
      <c r="J181" s="140"/>
      <c r="K181" s="140"/>
      <c r="L181" s="140"/>
      <c r="M181" s="140"/>
      <c r="N181" s="140"/>
      <c r="O181" s="140"/>
      <c r="P181" s="140"/>
      <c r="Q181" s="140"/>
    </row>
    <row r="182" customFormat="false" ht="12.75" hidden="false" customHeight="true" outlineLevel="0" collapsed="false">
      <c r="B182" s="98" t="s">
        <v>82</v>
      </c>
      <c r="C182" s="108"/>
      <c r="D182" s="108"/>
      <c r="E182" s="139"/>
      <c r="F182" s="140"/>
      <c r="H182" s="161"/>
      <c r="I182" s="103"/>
      <c r="J182" s="140"/>
      <c r="K182" s="140"/>
      <c r="L182" s="140"/>
      <c r="M182" s="140"/>
      <c r="N182" s="140"/>
      <c r="O182" s="140"/>
      <c r="P182" s="140"/>
      <c r="Q182" s="140"/>
    </row>
    <row r="183" customFormat="false" ht="12.75" hidden="false" customHeight="true" outlineLevel="0" collapsed="false">
      <c r="B183" s="98" t="s">
        <v>91</v>
      </c>
      <c r="C183" s="108"/>
      <c r="D183" s="108"/>
      <c r="E183" s="139"/>
      <c r="F183" s="140"/>
      <c r="H183" s="161" t="str">
        <f aca="false">IF(E183*F183=0,"",E183*F183)</f>
        <v/>
      </c>
      <c r="I183" s="103"/>
      <c r="J183" s="145"/>
      <c r="K183" s="145"/>
      <c r="L183" s="145"/>
      <c r="M183" s="145"/>
      <c r="N183" s="145"/>
      <c r="O183" s="145"/>
      <c r="P183" s="145"/>
      <c r="Q183" s="145"/>
    </row>
    <row r="184" customFormat="false" ht="12.75" hidden="false" customHeight="true" outlineLevel="0" collapsed="false">
      <c r="B184" s="98" t="s">
        <v>82</v>
      </c>
      <c r="C184" s="108"/>
      <c r="D184" s="108"/>
      <c r="E184" s="139"/>
      <c r="F184" s="140"/>
      <c r="H184" s="161"/>
      <c r="I184" s="103"/>
      <c r="J184" s="145"/>
      <c r="K184" s="145"/>
      <c r="L184" s="145"/>
      <c r="M184" s="145"/>
      <c r="N184" s="145"/>
      <c r="O184" s="145"/>
      <c r="P184" s="145"/>
      <c r="Q184" s="145"/>
    </row>
    <row r="185" s="87" customFormat="true" ht="12.75" hidden="false" customHeight="true" outlineLevel="0" collapsed="false">
      <c r="B185" s="116"/>
      <c r="C185" s="154" t="s">
        <v>115</v>
      </c>
      <c r="D185" s="154"/>
      <c r="E185" s="154"/>
      <c r="F185" s="154"/>
      <c r="G185" s="148"/>
      <c r="H185" s="120" t="n">
        <f aca="false">SUM(H165:H184)</f>
        <v>0</v>
      </c>
      <c r="I185" s="103"/>
      <c r="J185" s="156"/>
      <c r="K185" s="156"/>
      <c r="L185" s="156"/>
      <c r="M185" s="156"/>
      <c r="N185" s="156"/>
      <c r="O185" s="156"/>
      <c r="P185" s="156"/>
      <c r="Q185" s="156"/>
    </row>
    <row r="186" s="87" customFormat="true" ht="15.75" hidden="false" customHeight="false" outlineLevel="0" collapsed="false">
      <c r="B186" s="116"/>
      <c r="C186" s="154"/>
      <c r="D186" s="154"/>
      <c r="E186" s="154"/>
      <c r="F186" s="154"/>
      <c r="G186" s="148"/>
      <c r="H186" s="120"/>
      <c r="I186" s="103"/>
      <c r="J186" s="156"/>
      <c r="K186" s="156"/>
      <c r="L186" s="156"/>
      <c r="M186" s="156"/>
      <c r="N186" s="156"/>
      <c r="O186" s="156"/>
      <c r="P186" s="156"/>
      <c r="Q186" s="156"/>
    </row>
    <row r="187" customFormat="false" ht="12.75" hidden="false" customHeight="true" outlineLevel="0" collapsed="false">
      <c r="B187" s="18"/>
    </row>
    <row r="188" customFormat="false" ht="15.75" hidden="false" customHeight="false" outlineLevel="0" collapsed="false">
      <c r="B188" s="18"/>
      <c r="C188" s="85" t="s">
        <v>116</v>
      </c>
      <c r="D188" s="85"/>
      <c r="E188" s="85"/>
      <c r="F188" s="85"/>
      <c r="G188" s="85"/>
      <c r="H188" s="85"/>
      <c r="I188" s="86"/>
      <c r="J188" s="85"/>
      <c r="K188" s="85"/>
      <c r="L188" s="85"/>
      <c r="M188" s="85"/>
      <c r="N188" s="85"/>
      <c r="O188" s="85"/>
      <c r="P188" s="85"/>
      <c r="Q188" s="85"/>
    </row>
    <row r="189" customFormat="false" ht="9" hidden="false" customHeight="true" outlineLevel="0" collapsed="false">
      <c r="B189" s="18"/>
      <c r="C189" s="85"/>
      <c r="D189" s="85"/>
      <c r="E189" s="85"/>
      <c r="F189" s="85"/>
      <c r="G189" s="85"/>
      <c r="H189" s="85"/>
      <c r="I189" s="86"/>
      <c r="J189" s="85"/>
      <c r="K189" s="85"/>
      <c r="L189" s="85"/>
      <c r="M189" s="85"/>
      <c r="N189" s="85"/>
      <c r="O189" s="85"/>
      <c r="P189" s="85"/>
      <c r="Q189" s="85"/>
    </row>
    <row r="190" s="87" customFormat="true" ht="15" hidden="false" customHeight="true" outlineLevel="0" collapsed="false">
      <c r="C190" s="129" t="s">
        <v>117</v>
      </c>
      <c r="D190" s="129"/>
      <c r="E190" s="94" t="s">
        <v>118</v>
      </c>
      <c r="F190" s="94" t="s">
        <v>119</v>
      </c>
      <c r="G190" s="88"/>
      <c r="H190" s="162" t="s">
        <v>80</v>
      </c>
      <c r="I190" s="95"/>
      <c r="J190" s="129" t="s">
        <v>81</v>
      </c>
      <c r="K190" s="129"/>
      <c r="L190" s="129"/>
      <c r="M190" s="129"/>
      <c r="N190" s="129"/>
      <c r="O190" s="129"/>
      <c r="P190" s="129"/>
      <c r="Q190" s="129"/>
    </row>
    <row r="191" s="87" customFormat="true" ht="15.75" hidden="false" customHeight="false" outlineLevel="0" collapsed="false">
      <c r="C191" s="129"/>
      <c r="D191" s="129"/>
      <c r="E191" s="94"/>
      <c r="F191" s="94"/>
      <c r="G191" s="88"/>
      <c r="H191" s="162"/>
      <c r="I191" s="95"/>
      <c r="J191" s="129"/>
      <c r="K191" s="129"/>
      <c r="L191" s="129"/>
      <c r="M191" s="129"/>
      <c r="N191" s="129"/>
      <c r="O191" s="129"/>
      <c r="P191" s="129"/>
      <c r="Q191" s="129"/>
    </row>
    <row r="192" customFormat="false" ht="47.25" hidden="false" customHeight="false" outlineLevel="0" collapsed="false">
      <c r="C192" s="129"/>
      <c r="D192" s="129"/>
      <c r="E192" s="94"/>
      <c r="F192" s="94"/>
      <c r="H192" s="162"/>
      <c r="I192" s="95"/>
      <c r="J192" s="96" t="s">
        <v>20</v>
      </c>
      <c r="K192" s="96" t="s">
        <v>21</v>
      </c>
      <c r="L192" s="96" t="s">
        <v>22</v>
      </c>
      <c r="M192" s="96" t="s">
        <v>23</v>
      </c>
      <c r="N192" s="96" t="s">
        <v>24</v>
      </c>
      <c r="O192" s="96" t="s">
        <v>25</v>
      </c>
      <c r="P192" s="96" t="s">
        <v>26</v>
      </c>
      <c r="Q192" s="96" t="s">
        <v>27</v>
      </c>
    </row>
    <row r="193" customFormat="false" ht="12.75" hidden="false" customHeight="true" outlineLevel="0" collapsed="false">
      <c r="B193" s="98" t="s">
        <v>120</v>
      </c>
      <c r="C193" s="108"/>
      <c r="D193" s="108"/>
      <c r="E193" s="132"/>
      <c r="F193" s="133"/>
      <c r="H193" s="141" t="str">
        <f aca="false">IF(E193*F193=0,"",E193*F193)</f>
        <v/>
      </c>
      <c r="I193" s="103"/>
      <c r="J193" s="133"/>
      <c r="K193" s="133"/>
      <c r="L193" s="163"/>
      <c r="M193" s="133"/>
      <c r="N193" s="133"/>
      <c r="O193" s="133"/>
      <c r="P193" s="133"/>
      <c r="Q193" s="133"/>
    </row>
    <row r="194" customFormat="false" ht="12.75" hidden="false" customHeight="true" outlineLevel="0" collapsed="false">
      <c r="B194" s="98" t="s">
        <v>82</v>
      </c>
      <c r="C194" s="108"/>
      <c r="D194" s="108"/>
      <c r="E194" s="132"/>
      <c r="F194" s="133"/>
      <c r="H194" s="141"/>
      <c r="I194" s="103"/>
      <c r="J194" s="133"/>
      <c r="K194" s="133"/>
      <c r="L194" s="163"/>
      <c r="M194" s="133"/>
      <c r="N194" s="133"/>
      <c r="O194" s="133"/>
      <c r="P194" s="133"/>
      <c r="Q194" s="133"/>
    </row>
    <row r="195" customFormat="false" ht="12.75" hidden="false" customHeight="true" outlineLevel="0" collapsed="false">
      <c r="B195" s="98" t="s">
        <v>121</v>
      </c>
      <c r="C195" s="108"/>
      <c r="D195" s="108"/>
      <c r="E195" s="139"/>
      <c r="F195" s="140"/>
      <c r="H195" s="141" t="str">
        <f aca="false">IF(E195*F195=0,"",E195*F195)</f>
        <v/>
      </c>
      <c r="I195" s="103"/>
      <c r="J195" s="140"/>
      <c r="K195" s="140"/>
      <c r="L195" s="164"/>
      <c r="M195" s="140"/>
      <c r="N195" s="140"/>
      <c r="O195" s="140"/>
      <c r="P195" s="140"/>
      <c r="Q195" s="140"/>
    </row>
    <row r="196" customFormat="false" ht="12.75" hidden="false" customHeight="true" outlineLevel="0" collapsed="false">
      <c r="B196" s="98" t="s">
        <v>83</v>
      </c>
      <c r="C196" s="108"/>
      <c r="D196" s="108"/>
      <c r="E196" s="139"/>
      <c r="F196" s="140"/>
      <c r="H196" s="141"/>
      <c r="I196" s="103"/>
      <c r="J196" s="140"/>
      <c r="K196" s="140"/>
      <c r="L196" s="164"/>
      <c r="M196" s="140"/>
      <c r="N196" s="140"/>
      <c r="O196" s="140"/>
      <c r="P196" s="140"/>
      <c r="Q196" s="140"/>
    </row>
    <row r="197" customFormat="false" ht="12.75" hidden="false" customHeight="true" outlineLevel="0" collapsed="false">
      <c r="B197" s="98" t="s">
        <v>122</v>
      </c>
      <c r="C197" s="108"/>
      <c r="D197" s="108"/>
      <c r="E197" s="139"/>
      <c r="F197" s="140"/>
      <c r="H197" s="141" t="str">
        <f aca="false">IF(E197*F197=0,"",E197*F197)</f>
        <v/>
      </c>
      <c r="I197" s="103"/>
      <c r="J197" s="140"/>
      <c r="K197" s="140"/>
      <c r="L197" s="165"/>
      <c r="M197" s="140"/>
      <c r="N197" s="140"/>
      <c r="O197" s="140"/>
      <c r="P197" s="140"/>
      <c r="Q197" s="140"/>
    </row>
    <row r="198" customFormat="false" ht="12.75" hidden="false" customHeight="true" outlineLevel="0" collapsed="false">
      <c r="B198" s="98" t="s">
        <v>84</v>
      </c>
      <c r="C198" s="108"/>
      <c r="D198" s="108"/>
      <c r="E198" s="139"/>
      <c r="F198" s="140"/>
      <c r="H198" s="141"/>
      <c r="I198" s="103"/>
      <c r="J198" s="140"/>
      <c r="K198" s="140"/>
      <c r="L198" s="165"/>
      <c r="M198" s="140"/>
      <c r="N198" s="140"/>
      <c r="O198" s="140"/>
      <c r="P198" s="140"/>
      <c r="Q198" s="140"/>
    </row>
    <row r="199" customFormat="false" ht="12.75" hidden="false" customHeight="true" outlineLevel="0" collapsed="false">
      <c r="B199" s="98" t="s">
        <v>123</v>
      </c>
      <c r="C199" s="108"/>
      <c r="D199" s="108"/>
      <c r="E199" s="139"/>
      <c r="F199" s="140"/>
      <c r="H199" s="141" t="str">
        <f aca="false">IF(E199*F199=0,"",E199*F199)</f>
        <v/>
      </c>
      <c r="I199" s="103"/>
      <c r="J199" s="140"/>
      <c r="K199" s="140"/>
      <c r="L199" s="140"/>
      <c r="M199" s="140"/>
      <c r="N199" s="140"/>
      <c r="O199" s="140"/>
      <c r="P199" s="140"/>
      <c r="Q199" s="140"/>
    </row>
    <row r="200" customFormat="false" ht="12.75" hidden="false" customHeight="true" outlineLevel="0" collapsed="false">
      <c r="B200" s="98" t="s">
        <v>83</v>
      </c>
      <c r="C200" s="108"/>
      <c r="D200" s="108"/>
      <c r="E200" s="139"/>
      <c r="F200" s="140"/>
      <c r="H200" s="141"/>
      <c r="I200" s="103"/>
      <c r="J200" s="140"/>
      <c r="K200" s="140"/>
      <c r="L200" s="140"/>
      <c r="M200" s="140"/>
      <c r="N200" s="140"/>
      <c r="O200" s="140"/>
      <c r="P200" s="140"/>
      <c r="Q200" s="140"/>
    </row>
    <row r="201" customFormat="false" ht="12.75" hidden="false" customHeight="true" outlineLevel="0" collapsed="false">
      <c r="B201" s="98" t="s">
        <v>124</v>
      </c>
      <c r="C201" s="108"/>
      <c r="D201" s="108"/>
      <c r="E201" s="139"/>
      <c r="F201" s="140"/>
      <c r="H201" s="141" t="str">
        <f aca="false">IF(E201*F201=0,"",E201*F201)</f>
        <v/>
      </c>
      <c r="I201" s="103"/>
      <c r="J201" s="140"/>
      <c r="K201" s="140"/>
      <c r="L201" s="140"/>
      <c r="M201" s="140"/>
      <c r="N201" s="140"/>
      <c r="O201" s="140"/>
      <c r="P201" s="140"/>
      <c r="Q201" s="140"/>
    </row>
    <row r="202" customFormat="false" ht="12.75" hidden="false" customHeight="true" outlineLevel="0" collapsed="false">
      <c r="B202" s="98" t="s">
        <v>84</v>
      </c>
      <c r="C202" s="108"/>
      <c r="D202" s="108"/>
      <c r="E202" s="139"/>
      <c r="F202" s="140"/>
      <c r="H202" s="141"/>
      <c r="I202" s="103"/>
      <c r="J202" s="140"/>
      <c r="K202" s="140"/>
      <c r="L202" s="140"/>
      <c r="M202" s="140"/>
      <c r="N202" s="140"/>
      <c r="O202" s="140"/>
      <c r="P202" s="140"/>
      <c r="Q202" s="140"/>
    </row>
    <row r="203" customFormat="false" ht="12.75" hidden="false" customHeight="true" outlineLevel="0" collapsed="false">
      <c r="B203" s="98" t="s">
        <v>125</v>
      </c>
      <c r="C203" s="108"/>
      <c r="D203" s="108"/>
      <c r="E203" s="139"/>
      <c r="F203" s="140"/>
      <c r="H203" s="141" t="str">
        <f aca="false">IF(E203*F203=0,"",E203*F203)</f>
        <v/>
      </c>
      <c r="I203" s="103"/>
      <c r="J203" s="140"/>
      <c r="K203" s="140"/>
      <c r="L203" s="140"/>
      <c r="M203" s="140"/>
      <c r="N203" s="140"/>
      <c r="O203" s="140"/>
      <c r="P203" s="140"/>
      <c r="Q203" s="140"/>
    </row>
    <row r="204" customFormat="false" ht="12.75" hidden="false" customHeight="true" outlineLevel="0" collapsed="false">
      <c r="B204" s="98" t="s">
        <v>82</v>
      </c>
      <c r="C204" s="108"/>
      <c r="D204" s="108"/>
      <c r="E204" s="139"/>
      <c r="F204" s="140"/>
      <c r="H204" s="141"/>
      <c r="I204" s="103"/>
      <c r="J204" s="140"/>
      <c r="K204" s="140"/>
      <c r="L204" s="140"/>
      <c r="M204" s="140"/>
      <c r="N204" s="140"/>
      <c r="O204" s="140"/>
      <c r="P204" s="140"/>
      <c r="Q204" s="140"/>
    </row>
    <row r="205" customFormat="false" ht="12.75" hidden="false" customHeight="true" outlineLevel="0" collapsed="false">
      <c r="B205" s="98" t="s">
        <v>126</v>
      </c>
      <c r="C205" s="108"/>
      <c r="D205" s="108"/>
      <c r="E205" s="139"/>
      <c r="F205" s="140"/>
      <c r="H205" s="141" t="str">
        <f aca="false">IF(E205*F205=0,"",E205*F205)</f>
        <v/>
      </c>
      <c r="I205" s="103"/>
      <c r="J205" s="140"/>
      <c r="K205" s="140"/>
      <c r="L205" s="140"/>
      <c r="M205" s="140"/>
      <c r="N205" s="140"/>
      <c r="O205" s="140"/>
      <c r="P205" s="140"/>
      <c r="Q205" s="140"/>
    </row>
    <row r="206" customFormat="false" ht="12.75" hidden="false" customHeight="true" outlineLevel="0" collapsed="false">
      <c r="B206" s="98" t="s">
        <v>83</v>
      </c>
      <c r="C206" s="108"/>
      <c r="D206" s="108"/>
      <c r="E206" s="139"/>
      <c r="F206" s="140"/>
      <c r="H206" s="141"/>
      <c r="I206" s="103"/>
      <c r="J206" s="140"/>
      <c r="K206" s="140"/>
      <c r="L206" s="140"/>
      <c r="M206" s="140"/>
      <c r="N206" s="140"/>
      <c r="O206" s="140"/>
      <c r="P206" s="140"/>
      <c r="Q206" s="140"/>
    </row>
    <row r="207" customFormat="false" ht="12.75" hidden="false" customHeight="true" outlineLevel="0" collapsed="false">
      <c r="B207" s="98" t="s">
        <v>127</v>
      </c>
      <c r="C207" s="108"/>
      <c r="D207" s="108"/>
      <c r="E207" s="139"/>
      <c r="F207" s="140"/>
      <c r="H207" s="141" t="str">
        <f aca="false">IF(E207*F207=0,"",E207*F207)</f>
        <v/>
      </c>
      <c r="I207" s="103"/>
      <c r="J207" s="140"/>
      <c r="K207" s="140"/>
      <c r="L207" s="140"/>
      <c r="M207" s="140"/>
      <c r="N207" s="140"/>
      <c r="O207" s="140"/>
      <c r="P207" s="140"/>
      <c r="Q207" s="140"/>
    </row>
    <row r="208" customFormat="false" ht="12.75" hidden="false" customHeight="true" outlineLevel="0" collapsed="false">
      <c r="B208" s="98" t="s">
        <v>84</v>
      </c>
      <c r="C208" s="108"/>
      <c r="D208" s="108"/>
      <c r="E208" s="139"/>
      <c r="F208" s="140"/>
      <c r="H208" s="141"/>
      <c r="I208" s="103"/>
      <c r="J208" s="140"/>
      <c r="K208" s="140"/>
      <c r="L208" s="140"/>
      <c r="M208" s="140"/>
      <c r="N208" s="140"/>
      <c r="O208" s="140"/>
      <c r="P208" s="140"/>
      <c r="Q208" s="140"/>
    </row>
    <row r="209" customFormat="false" ht="12.75" hidden="false" customHeight="true" outlineLevel="0" collapsed="false">
      <c r="B209" s="98" t="s">
        <v>128</v>
      </c>
      <c r="C209" s="108"/>
      <c r="D209" s="108"/>
      <c r="E209" s="139"/>
      <c r="F209" s="140"/>
      <c r="H209" s="141" t="str">
        <f aca="false">IF(E209*F209=0,"",E209*F209)</f>
        <v/>
      </c>
      <c r="I209" s="103"/>
      <c r="J209" s="140"/>
      <c r="K209" s="140"/>
      <c r="L209" s="140"/>
      <c r="M209" s="140"/>
      <c r="N209" s="140"/>
      <c r="O209" s="140"/>
      <c r="P209" s="140"/>
      <c r="Q209" s="140"/>
    </row>
    <row r="210" customFormat="false" ht="12.75" hidden="false" customHeight="true" outlineLevel="0" collapsed="false">
      <c r="B210" s="98" t="s">
        <v>85</v>
      </c>
      <c r="C210" s="108"/>
      <c r="D210" s="108"/>
      <c r="E210" s="139"/>
      <c r="F210" s="140"/>
      <c r="H210" s="141"/>
      <c r="I210" s="103"/>
      <c r="J210" s="140"/>
      <c r="K210" s="140"/>
      <c r="L210" s="140"/>
      <c r="M210" s="140"/>
      <c r="N210" s="140"/>
      <c r="O210" s="140"/>
      <c r="P210" s="140"/>
      <c r="Q210" s="140"/>
    </row>
    <row r="211" customFormat="false" ht="12.75" hidden="false" customHeight="true" outlineLevel="0" collapsed="false">
      <c r="B211" s="98" t="s">
        <v>129</v>
      </c>
      <c r="C211" s="166"/>
      <c r="D211" s="166"/>
      <c r="E211" s="139"/>
      <c r="F211" s="167"/>
      <c r="H211" s="168" t="str">
        <f aca="false">IF(E211*F211=0,"",E211*F211)</f>
        <v/>
      </c>
      <c r="I211" s="103"/>
      <c r="J211" s="145"/>
      <c r="K211" s="145"/>
      <c r="L211" s="145"/>
      <c r="M211" s="145"/>
      <c r="N211" s="145"/>
      <c r="O211" s="145"/>
      <c r="P211" s="145"/>
      <c r="Q211" s="145"/>
    </row>
    <row r="212" customFormat="false" ht="12.75" hidden="false" customHeight="true" outlineLevel="0" collapsed="false">
      <c r="B212" s="98" t="s">
        <v>85</v>
      </c>
      <c r="C212" s="166"/>
      <c r="D212" s="166"/>
      <c r="E212" s="139"/>
      <c r="F212" s="167"/>
      <c r="H212" s="168"/>
      <c r="I212" s="103"/>
      <c r="J212" s="145"/>
      <c r="K212" s="145"/>
      <c r="L212" s="145"/>
      <c r="M212" s="145"/>
      <c r="N212" s="145"/>
      <c r="O212" s="145"/>
      <c r="P212" s="145"/>
      <c r="Q212" s="145"/>
    </row>
    <row r="213" s="87" customFormat="true" ht="12.75" hidden="false" customHeight="true" outlineLevel="0" collapsed="false">
      <c r="B213" s="116"/>
      <c r="C213" s="154" t="s">
        <v>130</v>
      </c>
      <c r="D213" s="154"/>
      <c r="E213" s="154"/>
      <c r="F213" s="154"/>
      <c r="G213" s="148"/>
      <c r="H213" s="120" t="n">
        <f aca="false">SUM(H193:H212)</f>
        <v>0</v>
      </c>
      <c r="I213" s="103"/>
      <c r="J213" s="156"/>
      <c r="K213" s="156"/>
      <c r="L213" s="156"/>
      <c r="M213" s="156"/>
      <c r="N213" s="156"/>
      <c r="O213" s="156"/>
      <c r="P213" s="156"/>
      <c r="Q213" s="156"/>
    </row>
    <row r="214" s="87" customFormat="true" ht="15.75" hidden="false" customHeight="false" outlineLevel="0" collapsed="false">
      <c r="B214" s="116"/>
      <c r="C214" s="154"/>
      <c r="D214" s="154"/>
      <c r="E214" s="154"/>
      <c r="F214" s="154"/>
      <c r="G214" s="148"/>
      <c r="H214" s="120"/>
      <c r="I214" s="103"/>
      <c r="J214" s="156"/>
      <c r="K214" s="156"/>
      <c r="L214" s="156"/>
      <c r="M214" s="156"/>
      <c r="N214" s="156"/>
      <c r="O214" s="156"/>
      <c r="P214" s="156"/>
      <c r="Q214" s="156"/>
    </row>
    <row r="215" customFormat="false" ht="15.75" hidden="false" customHeight="false" outlineLevel="0" collapsed="false">
      <c r="B215" s="18"/>
    </row>
    <row r="216" customFormat="false" ht="15.75" hidden="false" customHeight="false" outlineLevel="0" collapsed="false">
      <c r="B216" s="18"/>
      <c r="C216" s="85" t="s">
        <v>131</v>
      </c>
      <c r="D216" s="85"/>
      <c r="E216" s="85"/>
      <c r="F216" s="85"/>
      <c r="G216" s="85"/>
      <c r="H216" s="85"/>
      <c r="I216" s="86"/>
      <c r="J216" s="85"/>
      <c r="K216" s="85"/>
      <c r="L216" s="85"/>
      <c r="M216" s="85"/>
      <c r="N216" s="85"/>
      <c r="O216" s="85"/>
      <c r="P216" s="85"/>
      <c r="Q216" s="85"/>
    </row>
    <row r="217" customFormat="false" ht="6.75" hidden="false" customHeight="true" outlineLevel="0" collapsed="false">
      <c r="B217" s="18"/>
      <c r="C217" s="84"/>
      <c r="D217" s="84"/>
      <c r="E217" s="84"/>
      <c r="F217" s="84"/>
      <c r="G217" s="84"/>
      <c r="H217" s="84"/>
      <c r="I217" s="126"/>
      <c r="J217" s="84"/>
      <c r="K217" s="84"/>
      <c r="L217" s="84"/>
      <c r="M217" s="84"/>
      <c r="N217" s="84"/>
      <c r="O217" s="84"/>
      <c r="P217" s="84"/>
      <c r="Q217" s="84"/>
    </row>
    <row r="218" s="87" customFormat="true" ht="15" hidden="false" customHeight="true" outlineLevel="0" collapsed="false">
      <c r="C218" s="129" t="s">
        <v>132</v>
      </c>
      <c r="D218" s="169" t="s">
        <v>133</v>
      </c>
      <c r="E218" s="169"/>
      <c r="F218" s="94" t="s">
        <v>134</v>
      </c>
      <c r="G218" s="170" t="s">
        <v>135</v>
      </c>
      <c r="H218" s="129" t="s">
        <v>80</v>
      </c>
      <c r="I218" s="95"/>
      <c r="J218" s="129" t="s">
        <v>81</v>
      </c>
      <c r="K218" s="129"/>
      <c r="L218" s="129"/>
      <c r="M218" s="129"/>
      <c r="N218" s="129"/>
      <c r="O218" s="129"/>
      <c r="P218" s="129"/>
      <c r="Q218" s="129"/>
    </row>
    <row r="219" s="87" customFormat="true" ht="15.75" hidden="false" customHeight="false" outlineLevel="0" collapsed="false">
      <c r="C219" s="129"/>
      <c r="D219" s="169"/>
      <c r="E219" s="169"/>
      <c r="F219" s="94"/>
      <c r="G219" s="170"/>
      <c r="H219" s="129"/>
      <c r="I219" s="95"/>
      <c r="J219" s="129"/>
      <c r="K219" s="129"/>
      <c r="L219" s="129"/>
      <c r="M219" s="129"/>
      <c r="N219" s="129"/>
      <c r="O219" s="129"/>
      <c r="P219" s="129"/>
      <c r="Q219" s="129"/>
    </row>
    <row r="220" customFormat="false" ht="47.25" hidden="false" customHeight="false" outlineLevel="0" collapsed="false">
      <c r="C220" s="129"/>
      <c r="D220" s="169"/>
      <c r="E220" s="169"/>
      <c r="F220" s="94"/>
      <c r="G220" s="170"/>
      <c r="H220" s="129"/>
      <c r="I220" s="95"/>
      <c r="J220" s="96" t="s">
        <v>20</v>
      </c>
      <c r="K220" s="96" t="s">
        <v>21</v>
      </c>
      <c r="L220" s="96" t="s">
        <v>22</v>
      </c>
      <c r="M220" s="96" t="s">
        <v>23</v>
      </c>
      <c r="N220" s="96" t="s">
        <v>24</v>
      </c>
      <c r="O220" s="96" t="s">
        <v>25</v>
      </c>
      <c r="P220" s="96" t="s">
        <v>26</v>
      </c>
      <c r="Q220" s="96" t="s">
        <v>27</v>
      </c>
    </row>
    <row r="221" customFormat="false" ht="12.75" hidden="false" customHeight="true" outlineLevel="0" collapsed="false">
      <c r="B221" s="98" t="s">
        <v>136</v>
      </c>
      <c r="C221" s="171"/>
      <c r="D221" s="172"/>
      <c r="E221" s="172"/>
      <c r="F221" s="173"/>
      <c r="G221" s="132"/>
      <c r="H221" s="135" t="str">
        <f aca="false">IF(F221*G221=0,"",F221*G221)</f>
        <v/>
      </c>
      <c r="I221" s="103"/>
      <c r="J221" s="174"/>
      <c r="K221" s="174"/>
      <c r="L221" s="174"/>
      <c r="M221" s="174"/>
      <c r="N221" s="174"/>
      <c r="O221" s="174"/>
      <c r="P221" s="174"/>
      <c r="Q221" s="174"/>
    </row>
    <row r="222" customFormat="false" ht="12.75" hidden="false" customHeight="true" outlineLevel="0" collapsed="false">
      <c r="B222" s="98" t="s">
        <v>82</v>
      </c>
      <c r="C222" s="171"/>
      <c r="D222" s="172"/>
      <c r="E222" s="172"/>
      <c r="F222" s="173"/>
      <c r="G222" s="132"/>
      <c r="H222" s="135"/>
      <c r="I222" s="103"/>
      <c r="J222" s="174"/>
      <c r="K222" s="174"/>
      <c r="L222" s="174"/>
      <c r="M222" s="174"/>
      <c r="N222" s="174"/>
      <c r="O222" s="174"/>
      <c r="P222" s="174"/>
      <c r="Q222" s="174"/>
    </row>
    <row r="223" customFormat="false" ht="12.75" hidden="false" customHeight="true" outlineLevel="0" collapsed="false">
      <c r="B223" s="98" t="s">
        <v>137</v>
      </c>
      <c r="C223" s="175"/>
      <c r="D223" s="176"/>
      <c r="E223" s="176"/>
      <c r="F223" s="164"/>
      <c r="G223" s="139"/>
      <c r="H223" s="141" t="str">
        <f aca="false">IF(F223*G223=0,"",F223*G223)</f>
        <v/>
      </c>
      <c r="I223" s="103"/>
      <c r="J223" s="164"/>
      <c r="K223" s="164"/>
      <c r="L223" s="164"/>
      <c r="M223" s="164"/>
      <c r="N223" s="164"/>
      <c r="O223" s="164"/>
      <c r="P223" s="164"/>
      <c r="Q223" s="164"/>
    </row>
    <row r="224" customFormat="false" ht="12.75" hidden="false" customHeight="true" outlineLevel="0" collapsed="false">
      <c r="B224" s="98" t="s">
        <v>83</v>
      </c>
      <c r="C224" s="175"/>
      <c r="D224" s="176"/>
      <c r="E224" s="176"/>
      <c r="F224" s="164"/>
      <c r="G224" s="139"/>
      <c r="H224" s="141"/>
      <c r="I224" s="103"/>
      <c r="J224" s="164"/>
      <c r="K224" s="164"/>
      <c r="L224" s="164"/>
      <c r="M224" s="164"/>
      <c r="N224" s="164"/>
      <c r="O224" s="164"/>
      <c r="P224" s="164"/>
      <c r="Q224" s="164"/>
    </row>
    <row r="225" customFormat="false" ht="12.75" hidden="false" customHeight="true" outlineLevel="0" collapsed="false">
      <c r="B225" s="98" t="s">
        <v>138</v>
      </c>
      <c r="C225" s="175"/>
      <c r="D225" s="176"/>
      <c r="E225" s="176"/>
      <c r="F225" s="164"/>
      <c r="G225" s="139"/>
      <c r="H225" s="141" t="str">
        <f aca="false">IF(F225*G225=0,"",F225*G225)</f>
        <v/>
      </c>
      <c r="I225" s="103"/>
      <c r="J225" s="164"/>
      <c r="K225" s="164"/>
      <c r="L225" s="164"/>
      <c r="M225" s="164"/>
      <c r="N225" s="164"/>
      <c r="O225" s="164"/>
      <c r="P225" s="164"/>
      <c r="Q225" s="164"/>
    </row>
    <row r="226" customFormat="false" ht="12.75" hidden="false" customHeight="true" outlineLevel="0" collapsed="false">
      <c r="B226" s="98" t="s">
        <v>82</v>
      </c>
      <c r="C226" s="175"/>
      <c r="D226" s="176"/>
      <c r="E226" s="176"/>
      <c r="F226" s="164"/>
      <c r="G226" s="139"/>
      <c r="H226" s="141"/>
      <c r="I226" s="103"/>
      <c r="J226" s="164"/>
      <c r="K226" s="164"/>
      <c r="L226" s="164"/>
      <c r="M226" s="164"/>
      <c r="N226" s="164"/>
      <c r="O226" s="164"/>
      <c r="P226" s="164"/>
      <c r="Q226" s="164"/>
    </row>
    <row r="227" customFormat="false" ht="12.75" hidden="false" customHeight="true" outlineLevel="0" collapsed="false">
      <c r="B227" s="98" t="s">
        <v>139</v>
      </c>
      <c r="C227" s="175"/>
      <c r="D227" s="176"/>
      <c r="E227" s="176"/>
      <c r="F227" s="164"/>
      <c r="G227" s="139"/>
      <c r="H227" s="141" t="str">
        <f aca="false">IF(F227*G227=0,"",F227*G227)</f>
        <v/>
      </c>
      <c r="I227" s="103"/>
      <c r="J227" s="164"/>
      <c r="K227" s="164"/>
      <c r="L227" s="164"/>
      <c r="M227" s="164"/>
      <c r="N227" s="164"/>
      <c r="O227" s="164"/>
      <c r="P227" s="164"/>
      <c r="Q227" s="164"/>
    </row>
    <row r="228" customFormat="false" ht="12.75" hidden="false" customHeight="true" outlineLevel="0" collapsed="false">
      <c r="B228" s="98" t="s">
        <v>83</v>
      </c>
      <c r="C228" s="175"/>
      <c r="D228" s="176"/>
      <c r="E228" s="176"/>
      <c r="F228" s="164"/>
      <c r="G228" s="139"/>
      <c r="H228" s="141"/>
      <c r="I228" s="103"/>
      <c r="J228" s="164"/>
      <c r="K228" s="164"/>
      <c r="L228" s="164"/>
      <c r="M228" s="164"/>
      <c r="N228" s="164"/>
      <c r="O228" s="164"/>
      <c r="P228" s="164"/>
      <c r="Q228" s="164"/>
    </row>
    <row r="229" customFormat="false" ht="12.75" hidden="false" customHeight="true" outlineLevel="0" collapsed="false">
      <c r="B229" s="98" t="s">
        <v>140</v>
      </c>
      <c r="C229" s="175"/>
      <c r="D229" s="176"/>
      <c r="E229" s="176"/>
      <c r="F229" s="164"/>
      <c r="G229" s="139"/>
      <c r="H229" s="141" t="str">
        <f aca="false">IF(F229*G229=0,"",F229*G229)</f>
        <v/>
      </c>
      <c r="I229" s="103"/>
      <c r="J229" s="164"/>
      <c r="K229" s="164"/>
      <c r="L229" s="164"/>
      <c r="M229" s="164"/>
      <c r="N229" s="164"/>
      <c r="O229" s="164"/>
      <c r="P229" s="164"/>
      <c r="Q229" s="164"/>
    </row>
    <row r="230" customFormat="false" ht="12.75" hidden="false" customHeight="true" outlineLevel="0" collapsed="false">
      <c r="B230" s="98" t="s">
        <v>84</v>
      </c>
      <c r="C230" s="175"/>
      <c r="D230" s="176"/>
      <c r="E230" s="176"/>
      <c r="F230" s="164"/>
      <c r="G230" s="139"/>
      <c r="H230" s="141"/>
      <c r="I230" s="103"/>
      <c r="J230" s="164"/>
      <c r="K230" s="164"/>
      <c r="L230" s="164"/>
      <c r="M230" s="164"/>
      <c r="N230" s="164"/>
      <c r="O230" s="164"/>
      <c r="P230" s="164"/>
      <c r="Q230" s="164"/>
    </row>
    <row r="231" customFormat="false" ht="12.75" hidden="false" customHeight="true" outlineLevel="0" collapsed="false">
      <c r="B231" s="98" t="s">
        <v>141</v>
      </c>
      <c r="C231" s="175"/>
      <c r="D231" s="176"/>
      <c r="E231" s="176"/>
      <c r="F231" s="164"/>
      <c r="G231" s="139"/>
      <c r="H231" s="141" t="str">
        <f aca="false">IF(F231*G231=0,"",F231*G231)</f>
        <v/>
      </c>
      <c r="I231" s="103"/>
      <c r="J231" s="164"/>
      <c r="K231" s="164"/>
      <c r="L231" s="164"/>
      <c r="M231" s="164"/>
      <c r="N231" s="164"/>
      <c r="O231" s="164"/>
      <c r="P231" s="164"/>
      <c r="Q231" s="164"/>
    </row>
    <row r="232" customFormat="false" ht="12.75" hidden="false" customHeight="true" outlineLevel="0" collapsed="false">
      <c r="B232" s="98" t="s">
        <v>82</v>
      </c>
      <c r="C232" s="175"/>
      <c r="D232" s="176"/>
      <c r="E232" s="176"/>
      <c r="F232" s="164"/>
      <c r="G232" s="139"/>
      <c r="H232" s="141"/>
      <c r="I232" s="103"/>
      <c r="J232" s="164"/>
      <c r="K232" s="164"/>
      <c r="L232" s="164"/>
      <c r="M232" s="164"/>
      <c r="N232" s="164"/>
      <c r="O232" s="164"/>
      <c r="P232" s="164"/>
      <c r="Q232" s="164"/>
    </row>
    <row r="233" customFormat="false" ht="12.75" hidden="false" customHeight="true" outlineLevel="0" collapsed="false">
      <c r="B233" s="98" t="s">
        <v>142</v>
      </c>
      <c r="C233" s="175"/>
      <c r="D233" s="176"/>
      <c r="E233" s="176"/>
      <c r="F233" s="164"/>
      <c r="G233" s="139"/>
      <c r="H233" s="141" t="str">
        <f aca="false">IF(F233*G233=0,"",F233*G233)</f>
        <v/>
      </c>
      <c r="I233" s="103"/>
      <c r="J233" s="164"/>
      <c r="K233" s="164"/>
      <c r="L233" s="164"/>
      <c r="M233" s="164"/>
      <c r="N233" s="164"/>
      <c r="O233" s="164"/>
      <c r="P233" s="164"/>
      <c r="Q233" s="164"/>
    </row>
    <row r="234" customFormat="false" ht="12.75" hidden="false" customHeight="true" outlineLevel="0" collapsed="false">
      <c r="B234" s="98" t="s">
        <v>83</v>
      </c>
      <c r="C234" s="175"/>
      <c r="D234" s="176"/>
      <c r="E234" s="176"/>
      <c r="F234" s="164"/>
      <c r="G234" s="139"/>
      <c r="H234" s="141"/>
      <c r="I234" s="103"/>
      <c r="J234" s="164"/>
      <c r="K234" s="164"/>
      <c r="L234" s="164"/>
      <c r="M234" s="164"/>
      <c r="N234" s="164"/>
      <c r="O234" s="164"/>
      <c r="P234" s="164"/>
      <c r="Q234" s="164"/>
    </row>
    <row r="235" customFormat="false" ht="12.75" hidden="false" customHeight="true" outlineLevel="0" collapsed="false">
      <c r="B235" s="98" t="s">
        <v>143</v>
      </c>
      <c r="C235" s="175"/>
      <c r="D235" s="176"/>
      <c r="E235" s="176"/>
      <c r="F235" s="164"/>
      <c r="G235" s="139"/>
      <c r="H235" s="141" t="str">
        <f aca="false">IF(F235*G235=0,"",F235*G235)</f>
        <v/>
      </c>
      <c r="I235" s="103"/>
      <c r="J235" s="164"/>
      <c r="K235" s="164"/>
      <c r="L235" s="164"/>
      <c r="M235" s="164"/>
      <c r="N235" s="164"/>
      <c r="O235" s="164"/>
      <c r="P235" s="164"/>
      <c r="Q235" s="164"/>
    </row>
    <row r="236" customFormat="false" ht="12.75" hidden="false" customHeight="true" outlineLevel="0" collapsed="false">
      <c r="B236" s="98" t="s">
        <v>84</v>
      </c>
      <c r="C236" s="175"/>
      <c r="D236" s="176"/>
      <c r="E236" s="176"/>
      <c r="F236" s="164"/>
      <c r="G236" s="139"/>
      <c r="H236" s="141"/>
      <c r="I236" s="103"/>
      <c r="J236" s="164"/>
      <c r="K236" s="164"/>
      <c r="L236" s="164"/>
      <c r="M236" s="164"/>
      <c r="N236" s="164"/>
      <c r="O236" s="164"/>
      <c r="P236" s="164"/>
      <c r="Q236" s="164"/>
    </row>
    <row r="237" customFormat="false" ht="12.75" hidden="false" customHeight="true" outlineLevel="0" collapsed="false">
      <c r="B237" s="98" t="s">
        <v>144</v>
      </c>
      <c r="C237" s="175"/>
      <c r="D237" s="176"/>
      <c r="E237" s="176"/>
      <c r="F237" s="164"/>
      <c r="G237" s="139"/>
      <c r="H237" s="141" t="str">
        <f aca="false">IF(F237*G237=0,"",F237*G237)</f>
        <v/>
      </c>
      <c r="I237" s="103"/>
      <c r="J237" s="164"/>
      <c r="K237" s="164"/>
      <c r="L237" s="164"/>
      <c r="M237" s="164"/>
      <c r="N237" s="164"/>
      <c r="O237" s="164"/>
      <c r="P237" s="164"/>
      <c r="Q237" s="164"/>
    </row>
    <row r="238" customFormat="false" ht="15.75" hidden="false" customHeight="false" outlineLevel="0" collapsed="false">
      <c r="B238" s="98" t="s">
        <v>85</v>
      </c>
      <c r="C238" s="175"/>
      <c r="D238" s="176"/>
      <c r="E238" s="176"/>
      <c r="F238" s="164"/>
      <c r="G238" s="139"/>
      <c r="H238" s="141"/>
      <c r="I238" s="103"/>
      <c r="J238" s="164"/>
      <c r="K238" s="164"/>
      <c r="L238" s="164"/>
      <c r="M238" s="164"/>
      <c r="N238" s="164"/>
      <c r="O238" s="164"/>
      <c r="P238" s="164"/>
      <c r="Q238" s="164"/>
    </row>
    <row r="239" customFormat="false" ht="12.75" hidden="false" customHeight="true" outlineLevel="0" collapsed="false">
      <c r="B239" s="98" t="s">
        <v>145</v>
      </c>
      <c r="C239" s="177"/>
      <c r="D239" s="178"/>
      <c r="E239" s="178"/>
      <c r="F239" s="179"/>
      <c r="G239" s="180"/>
      <c r="H239" s="168" t="str">
        <f aca="false">IF(F239*G239=0,"",F239*G239)</f>
        <v/>
      </c>
      <c r="I239" s="103"/>
      <c r="J239" s="179"/>
      <c r="K239" s="179"/>
      <c r="L239" s="179"/>
      <c r="M239" s="179"/>
      <c r="N239" s="179"/>
      <c r="O239" s="179"/>
      <c r="P239" s="179"/>
      <c r="Q239" s="179"/>
    </row>
    <row r="240" customFormat="false" ht="15.75" hidden="false" customHeight="false" outlineLevel="0" collapsed="false">
      <c r="B240" s="98" t="s">
        <v>85</v>
      </c>
      <c r="C240" s="177"/>
      <c r="D240" s="178"/>
      <c r="E240" s="178"/>
      <c r="F240" s="179"/>
      <c r="G240" s="180"/>
      <c r="H240" s="168"/>
      <c r="I240" s="103"/>
      <c r="J240" s="179"/>
      <c r="K240" s="179"/>
      <c r="L240" s="179"/>
      <c r="M240" s="179"/>
      <c r="N240" s="179"/>
      <c r="O240" s="179"/>
      <c r="P240" s="179"/>
      <c r="Q240" s="179"/>
    </row>
    <row r="241" s="87" customFormat="true" ht="12.75" hidden="false" customHeight="true" outlineLevel="0" collapsed="false">
      <c r="B241" s="116"/>
      <c r="C241" s="154" t="s">
        <v>146</v>
      </c>
      <c r="D241" s="154"/>
      <c r="E241" s="154"/>
      <c r="F241" s="151"/>
      <c r="G241" s="148"/>
      <c r="H241" s="120" t="n">
        <f aca="false">SUM(H221:H240)</f>
        <v>0</v>
      </c>
      <c r="I241" s="103"/>
      <c r="J241" s="156"/>
      <c r="K241" s="156"/>
      <c r="L241" s="156"/>
      <c r="M241" s="156"/>
      <c r="N241" s="156"/>
      <c r="O241" s="156"/>
      <c r="P241" s="156"/>
      <c r="Q241" s="156"/>
    </row>
    <row r="242" s="87" customFormat="true" ht="15.75" hidden="false" customHeight="false" outlineLevel="0" collapsed="false">
      <c r="B242" s="116"/>
      <c r="C242" s="154"/>
      <c r="D242" s="154"/>
      <c r="E242" s="154"/>
      <c r="F242" s="151"/>
      <c r="G242" s="148"/>
      <c r="H242" s="120"/>
      <c r="I242" s="103"/>
      <c r="J242" s="156"/>
      <c r="K242" s="156"/>
      <c r="L242" s="156"/>
      <c r="M242" s="156"/>
      <c r="N242" s="156"/>
      <c r="O242" s="156"/>
      <c r="P242" s="156"/>
      <c r="Q242" s="156"/>
    </row>
    <row r="243" customFormat="false" ht="15.75" hidden="false" customHeight="false" outlineLevel="0" collapsed="false">
      <c r="B243" s="18"/>
    </row>
    <row r="244" customFormat="false" ht="15.75" hidden="false" customHeight="false" outlineLevel="0" collapsed="false">
      <c r="B244" s="18"/>
      <c r="C244" s="126" t="s">
        <v>147</v>
      </c>
      <c r="D244" s="126"/>
      <c r="E244" s="85"/>
      <c r="F244" s="85"/>
      <c r="G244" s="85"/>
      <c r="H244" s="85"/>
      <c r="I244" s="86"/>
      <c r="J244" s="85"/>
      <c r="K244" s="85"/>
      <c r="L244" s="85"/>
      <c r="M244" s="85"/>
      <c r="N244" s="85"/>
      <c r="O244" s="85"/>
      <c r="P244" s="85"/>
      <c r="Q244" s="85"/>
    </row>
    <row r="245" customFormat="false" ht="5.25" hidden="false" customHeight="true" outlineLevel="0" collapsed="false">
      <c r="B245" s="18"/>
      <c r="C245" s="18"/>
      <c r="H245" s="181"/>
      <c r="I245" s="182"/>
      <c r="J245" s="181"/>
      <c r="K245" s="181"/>
      <c r="L245" s="181"/>
      <c r="M245" s="181"/>
      <c r="N245" s="181"/>
      <c r="O245" s="181"/>
      <c r="P245" s="181"/>
      <c r="Q245" s="181"/>
    </row>
    <row r="246" customFormat="false" ht="12.75" hidden="false" customHeight="true" outlineLevel="0" collapsed="false">
      <c r="C246" s="129" t="s">
        <v>148</v>
      </c>
      <c r="D246" s="129" t="s">
        <v>149</v>
      </c>
      <c r="E246" s="129"/>
      <c r="F246" s="183"/>
      <c r="H246" s="94" t="s">
        <v>150</v>
      </c>
      <c r="I246" s="95"/>
      <c r="J246" s="129" t="s">
        <v>81</v>
      </c>
      <c r="K246" s="129"/>
      <c r="L246" s="129"/>
      <c r="M246" s="129"/>
      <c r="N246" s="129"/>
      <c r="O246" s="129"/>
      <c r="P246" s="129"/>
      <c r="Q246" s="129"/>
    </row>
    <row r="247" s="87" customFormat="true" ht="15.75" hidden="false" customHeight="false" outlineLevel="0" collapsed="false">
      <c r="C247" s="129"/>
      <c r="D247" s="129"/>
      <c r="E247" s="129"/>
      <c r="F247" s="183"/>
      <c r="G247" s="14"/>
      <c r="H247" s="94"/>
      <c r="I247" s="95"/>
      <c r="J247" s="129"/>
      <c r="K247" s="129"/>
      <c r="L247" s="129"/>
      <c r="M247" s="129"/>
      <c r="N247" s="129"/>
      <c r="O247" s="129"/>
      <c r="P247" s="129"/>
      <c r="Q247" s="129"/>
    </row>
    <row r="248" s="79" customFormat="true" ht="47.25" hidden="false" customHeight="false" outlineLevel="0" collapsed="false">
      <c r="C248" s="129"/>
      <c r="D248" s="129"/>
      <c r="E248" s="129"/>
      <c r="F248" s="183"/>
      <c r="H248" s="94"/>
      <c r="I248" s="95"/>
      <c r="J248" s="96" t="s">
        <v>20</v>
      </c>
      <c r="K248" s="96" t="s">
        <v>21</v>
      </c>
      <c r="L248" s="96" t="s">
        <v>22</v>
      </c>
      <c r="M248" s="96" t="s">
        <v>23</v>
      </c>
      <c r="N248" s="96" t="s">
        <v>24</v>
      </c>
      <c r="O248" s="96" t="s">
        <v>25</v>
      </c>
      <c r="P248" s="96" t="s">
        <v>26</v>
      </c>
      <c r="Q248" s="96" t="s">
        <v>27</v>
      </c>
    </row>
    <row r="249" customFormat="false" ht="12.75" hidden="false" customHeight="true" outlineLevel="0" collapsed="false">
      <c r="B249" s="98" t="s">
        <v>82</v>
      </c>
      <c r="C249" s="184"/>
      <c r="D249" s="172"/>
      <c r="E249" s="172"/>
      <c r="F249" s="185"/>
      <c r="H249" s="141" t="str">
        <f aca="false">IF(J249+K249+L249+M249+N249+O249+P249+Q249=0,"",J249+K249+L249+M249+N249+O249+P249+Q249)</f>
        <v/>
      </c>
      <c r="I249" s="186"/>
      <c r="J249" s="187"/>
      <c r="K249" s="136"/>
      <c r="L249" s="136"/>
      <c r="M249" s="188"/>
      <c r="N249" s="187"/>
      <c r="O249" s="136"/>
      <c r="P249" s="136"/>
      <c r="Q249" s="136"/>
    </row>
    <row r="250" customFormat="false" ht="12.75" hidden="false" customHeight="true" outlineLevel="0" collapsed="false">
      <c r="B250" s="98" t="s">
        <v>82</v>
      </c>
      <c r="C250" s="184"/>
      <c r="D250" s="172"/>
      <c r="E250" s="172"/>
      <c r="F250" s="185"/>
      <c r="H250" s="141"/>
      <c r="I250" s="186"/>
      <c r="J250" s="187"/>
      <c r="K250" s="136"/>
      <c r="L250" s="136"/>
      <c r="M250" s="188"/>
      <c r="N250" s="187"/>
      <c r="O250" s="136"/>
      <c r="P250" s="136"/>
      <c r="Q250" s="136"/>
    </row>
    <row r="251" customFormat="false" ht="12.75" hidden="false" customHeight="true" outlineLevel="0" collapsed="false">
      <c r="B251" s="98" t="s">
        <v>83</v>
      </c>
      <c r="C251" s="175"/>
      <c r="D251" s="176"/>
      <c r="E251" s="176"/>
      <c r="F251" s="185"/>
      <c r="G251" s="79"/>
      <c r="H251" s="141" t="str">
        <f aca="false">IF(J251+K251+L251+M251+N251+O251+P251+Q251=0,"",J251+K251+L251+M251+N251+O251+P251+Q251)</f>
        <v/>
      </c>
      <c r="I251" s="186"/>
      <c r="J251" s="189"/>
      <c r="K251" s="189"/>
      <c r="L251" s="189"/>
      <c r="M251" s="189"/>
      <c r="N251" s="189"/>
      <c r="O251" s="189"/>
      <c r="P251" s="189"/>
      <c r="Q251" s="189"/>
    </row>
    <row r="252" customFormat="false" ht="12.75" hidden="false" customHeight="true" outlineLevel="0" collapsed="false">
      <c r="B252" s="98" t="s">
        <v>83</v>
      </c>
      <c r="C252" s="175"/>
      <c r="D252" s="176"/>
      <c r="E252" s="176"/>
      <c r="F252" s="185"/>
      <c r="H252" s="141"/>
      <c r="I252" s="186"/>
      <c r="J252" s="189"/>
      <c r="K252" s="189"/>
      <c r="L252" s="189"/>
      <c r="M252" s="189"/>
      <c r="N252" s="189"/>
      <c r="O252" s="189"/>
      <c r="P252" s="189"/>
      <c r="Q252" s="189"/>
    </row>
    <row r="253" customFormat="false" ht="12.75" hidden="false" customHeight="true" outlineLevel="0" collapsed="false">
      <c r="B253" s="98" t="s">
        <v>84</v>
      </c>
      <c r="C253" s="175"/>
      <c r="D253" s="176"/>
      <c r="E253" s="176"/>
      <c r="F253" s="185"/>
      <c r="H253" s="141" t="str">
        <f aca="false">+IF(J253+K253+L253+M253+N253+O253+P253+Q253=0,"",J253+K253+L253+M253+N253+O253+P253+Q253)</f>
        <v/>
      </c>
      <c r="I253" s="186"/>
      <c r="J253" s="189"/>
      <c r="K253" s="189"/>
      <c r="L253" s="189"/>
      <c r="M253" s="189"/>
      <c r="N253" s="189"/>
      <c r="O253" s="189"/>
      <c r="P253" s="189"/>
      <c r="Q253" s="189"/>
    </row>
    <row r="254" customFormat="false" ht="12.75" hidden="false" customHeight="true" outlineLevel="0" collapsed="false">
      <c r="B254" s="98" t="s">
        <v>84</v>
      </c>
      <c r="C254" s="175"/>
      <c r="D254" s="176"/>
      <c r="E254" s="176"/>
      <c r="F254" s="185"/>
      <c r="G254" s="79"/>
      <c r="H254" s="141"/>
      <c r="I254" s="186"/>
      <c r="J254" s="189"/>
      <c r="K254" s="189"/>
      <c r="L254" s="189"/>
      <c r="M254" s="189"/>
      <c r="N254" s="189"/>
      <c r="O254" s="189"/>
      <c r="P254" s="189"/>
      <c r="Q254" s="189"/>
    </row>
    <row r="255" customFormat="false" ht="12.75" hidden="false" customHeight="true" outlineLevel="0" collapsed="false">
      <c r="B255" s="98" t="s">
        <v>85</v>
      </c>
      <c r="C255" s="175"/>
      <c r="D255" s="176"/>
      <c r="E255" s="176"/>
      <c r="F255" s="185"/>
      <c r="H255" s="141" t="str">
        <f aca="false">+IF(J255+K255+L255+M255+N255+O255+P255+Q255=0,"",J255+K255+L255+M255+N255+O255+P255+Q255)</f>
        <v/>
      </c>
      <c r="I255" s="186"/>
      <c r="J255" s="189"/>
      <c r="K255" s="189"/>
      <c r="L255" s="189"/>
      <c r="M255" s="189"/>
      <c r="N255" s="189"/>
      <c r="O255" s="189"/>
      <c r="P255" s="189"/>
      <c r="Q255" s="189"/>
    </row>
    <row r="256" customFormat="false" ht="12.75" hidden="false" customHeight="true" outlineLevel="0" collapsed="false">
      <c r="B256" s="98" t="s">
        <v>85</v>
      </c>
      <c r="C256" s="175"/>
      <c r="D256" s="176"/>
      <c r="E256" s="176"/>
      <c r="F256" s="185"/>
      <c r="H256" s="141"/>
      <c r="I256" s="186"/>
      <c r="J256" s="189"/>
      <c r="K256" s="189"/>
      <c r="L256" s="189"/>
      <c r="M256" s="189"/>
      <c r="N256" s="189"/>
      <c r="O256" s="189"/>
      <c r="P256" s="189"/>
      <c r="Q256" s="189"/>
    </row>
    <row r="257" customFormat="false" ht="12.75" hidden="false" customHeight="true" outlineLevel="0" collapsed="false">
      <c r="B257" s="98" t="s">
        <v>86</v>
      </c>
      <c r="C257" s="175"/>
      <c r="D257" s="176"/>
      <c r="E257" s="176"/>
      <c r="F257" s="185"/>
      <c r="G257" s="79"/>
      <c r="H257" s="141" t="str">
        <f aca="false">+IF(J257+K257+L257+M257+N257+O257+P257+Q257=0,"",J257+K257+L257+M257+N257+O257+P257+Q257)</f>
        <v/>
      </c>
      <c r="I257" s="186"/>
      <c r="J257" s="189"/>
      <c r="K257" s="189"/>
      <c r="L257" s="189"/>
      <c r="M257" s="189"/>
      <c r="N257" s="189"/>
      <c r="O257" s="189"/>
      <c r="P257" s="189"/>
      <c r="Q257" s="189"/>
    </row>
    <row r="258" customFormat="false" ht="12.75" hidden="false" customHeight="true" outlineLevel="0" collapsed="false">
      <c r="B258" s="98" t="s">
        <v>86</v>
      </c>
      <c r="C258" s="175"/>
      <c r="D258" s="176"/>
      <c r="E258" s="176"/>
      <c r="F258" s="185"/>
      <c r="H258" s="141"/>
      <c r="I258" s="186"/>
      <c r="J258" s="189"/>
      <c r="K258" s="189"/>
      <c r="L258" s="189"/>
      <c r="M258" s="189"/>
      <c r="N258" s="189"/>
      <c r="O258" s="189"/>
      <c r="P258" s="189"/>
      <c r="Q258" s="189"/>
    </row>
    <row r="259" customFormat="false" ht="12.75" hidden="false" customHeight="true" outlineLevel="0" collapsed="false">
      <c r="B259" s="98" t="s">
        <v>87</v>
      </c>
      <c r="C259" s="175"/>
      <c r="D259" s="176"/>
      <c r="E259" s="176"/>
      <c r="F259" s="185"/>
      <c r="H259" s="141" t="str">
        <f aca="false">+IF(J259+K259+L259+M259+N259+O259+P259+Q259=0,"",J259+K259+L259+M259+N259+O259+P259+Q259)</f>
        <v/>
      </c>
      <c r="I259" s="186"/>
      <c r="J259" s="189"/>
      <c r="K259" s="189"/>
      <c r="L259" s="189"/>
      <c r="M259" s="189"/>
      <c r="N259" s="189"/>
      <c r="O259" s="189"/>
      <c r="P259" s="189"/>
      <c r="Q259" s="189"/>
    </row>
    <row r="260" customFormat="false" ht="12.75" hidden="false" customHeight="true" outlineLevel="0" collapsed="false">
      <c r="B260" s="98" t="s">
        <v>82</v>
      </c>
      <c r="C260" s="175"/>
      <c r="D260" s="176"/>
      <c r="E260" s="176"/>
      <c r="F260" s="185"/>
      <c r="G260" s="79"/>
      <c r="H260" s="141"/>
      <c r="I260" s="186"/>
      <c r="J260" s="189"/>
      <c r="K260" s="189"/>
      <c r="L260" s="189"/>
      <c r="M260" s="189"/>
      <c r="N260" s="189"/>
      <c r="O260" s="189"/>
      <c r="P260" s="189"/>
      <c r="Q260" s="189"/>
    </row>
    <row r="261" customFormat="false" ht="12.75" hidden="false" customHeight="true" outlineLevel="0" collapsed="false">
      <c r="B261" s="98" t="s">
        <v>88</v>
      </c>
      <c r="C261" s="175"/>
      <c r="D261" s="176"/>
      <c r="E261" s="176"/>
      <c r="F261" s="185"/>
      <c r="G261" s="79"/>
      <c r="H261" s="141" t="str">
        <f aca="false">+IF(J261+K261+L261+M261+N261+O261+P261+Q261=0,"",J261+K261+L261+M261+N261+O261+P261+Q261)</f>
        <v/>
      </c>
      <c r="I261" s="186"/>
      <c r="J261" s="189"/>
      <c r="K261" s="189"/>
      <c r="L261" s="189"/>
      <c r="M261" s="189"/>
      <c r="N261" s="189"/>
      <c r="O261" s="189"/>
      <c r="P261" s="189"/>
      <c r="Q261" s="189"/>
    </row>
    <row r="262" customFormat="false" ht="12.75" hidden="false" customHeight="true" outlineLevel="0" collapsed="false">
      <c r="B262" s="98" t="s">
        <v>83</v>
      </c>
      <c r="C262" s="175"/>
      <c r="D262" s="176"/>
      <c r="E262" s="176"/>
      <c r="F262" s="185"/>
      <c r="H262" s="141"/>
      <c r="I262" s="186"/>
      <c r="J262" s="189"/>
      <c r="K262" s="189"/>
      <c r="L262" s="189"/>
      <c r="M262" s="189"/>
      <c r="N262" s="189"/>
      <c r="O262" s="189"/>
      <c r="P262" s="189"/>
      <c r="Q262" s="189"/>
    </row>
    <row r="263" customFormat="false" ht="12.75" hidden="false" customHeight="true" outlineLevel="0" collapsed="false">
      <c r="B263" s="98" t="s">
        <v>89</v>
      </c>
      <c r="C263" s="175"/>
      <c r="D263" s="176"/>
      <c r="E263" s="176"/>
      <c r="F263" s="185"/>
      <c r="H263" s="141" t="str">
        <f aca="false">+IF(J263+K263+L263+M263+N263+O263+P263+Q263=0,"",J263+K263+L263+M263+N263+O263+P263+Q263)</f>
        <v/>
      </c>
      <c r="I263" s="186"/>
      <c r="J263" s="189"/>
      <c r="K263" s="189"/>
      <c r="L263" s="189"/>
      <c r="M263" s="189"/>
      <c r="N263" s="189"/>
      <c r="O263" s="189"/>
      <c r="P263" s="189"/>
      <c r="Q263" s="189"/>
    </row>
    <row r="264" customFormat="false" ht="12.75" hidden="false" customHeight="true" outlineLevel="0" collapsed="false">
      <c r="B264" s="98" t="s">
        <v>84</v>
      </c>
      <c r="C264" s="175"/>
      <c r="D264" s="176"/>
      <c r="E264" s="176"/>
      <c r="F264" s="185"/>
      <c r="G264" s="79"/>
      <c r="H264" s="141"/>
      <c r="I264" s="186"/>
      <c r="J264" s="189"/>
      <c r="K264" s="189"/>
      <c r="L264" s="189"/>
      <c r="M264" s="189"/>
      <c r="N264" s="189"/>
      <c r="O264" s="189"/>
      <c r="P264" s="189"/>
      <c r="Q264" s="189"/>
    </row>
    <row r="265" customFormat="false" ht="12.75" hidden="false" customHeight="true" outlineLevel="0" collapsed="false">
      <c r="B265" s="98" t="s">
        <v>90</v>
      </c>
      <c r="C265" s="175"/>
      <c r="D265" s="176"/>
      <c r="E265" s="176"/>
      <c r="F265" s="185"/>
      <c r="H265" s="141" t="str">
        <f aca="false">+IF(J265+K265+L265+M265+N265+O265+P265+Q265=0,"",J265+K265+L265+M265+N265+O265+P265+Q265)</f>
        <v/>
      </c>
      <c r="I265" s="186"/>
      <c r="J265" s="189"/>
      <c r="K265" s="189"/>
      <c r="L265" s="189"/>
      <c r="M265" s="189"/>
      <c r="N265" s="189"/>
      <c r="O265" s="189"/>
      <c r="P265" s="189"/>
      <c r="Q265" s="189"/>
    </row>
    <row r="266" customFormat="false" ht="12.75" hidden="false" customHeight="true" outlineLevel="0" collapsed="false">
      <c r="B266" s="98" t="s">
        <v>85</v>
      </c>
      <c r="C266" s="175"/>
      <c r="D266" s="176"/>
      <c r="E266" s="176"/>
      <c r="F266" s="185"/>
      <c r="H266" s="141"/>
      <c r="I266" s="186"/>
      <c r="J266" s="189"/>
      <c r="K266" s="189"/>
      <c r="L266" s="189"/>
      <c r="M266" s="189"/>
      <c r="N266" s="189"/>
      <c r="O266" s="189"/>
      <c r="P266" s="189"/>
      <c r="Q266" s="189"/>
    </row>
    <row r="267" customFormat="false" ht="12.75" hidden="false" customHeight="true" outlineLevel="0" collapsed="false">
      <c r="B267" s="98" t="s">
        <v>91</v>
      </c>
      <c r="C267" s="177"/>
      <c r="D267" s="178"/>
      <c r="E267" s="178"/>
      <c r="F267" s="185"/>
      <c r="G267" s="79"/>
      <c r="H267" s="168" t="str">
        <f aca="false">+IF(J267+K267+L267+M267+N267+O267+P267+Q267=0,"",J267+K267+L267+M267+N267+O267+P267+Q267)</f>
        <v/>
      </c>
      <c r="I267" s="186"/>
      <c r="J267" s="189"/>
      <c r="K267" s="189"/>
      <c r="L267" s="189"/>
      <c r="M267" s="189"/>
      <c r="N267" s="190"/>
      <c r="O267" s="190"/>
      <c r="P267" s="190"/>
      <c r="Q267" s="190"/>
    </row>
    <row r="268" customFormat="false" ht="12.75" hidden="false" customHeight="true" outlineLevel="0" collapsed="false">
      <c r="B268" s="98" t="s">
        <v>86</v>
      </c>
      <c r="C268" s="177"/>
      <c r="D268" s="178"/>
      <c r="E268" s="178"/>
      <c r="F268" s="185"/>
      <c r="H268" s="168"/>
      <c r="I268" s="186"/>
      <c r="J268" s="189"/>
      <c r="K268" s="189"/>
      <c r="L268" s="189"/>
      <c r="M268" s="189"/>
      <c r="N268" s="190"/>
      <c r="O268" s="190"/>
      <c r="P268" s="190"/>
      <c r="Q268" s="190"/>
    </row>
    <row r="269" s="87" customFormat="true" ht="12.75" hidden="false" customHeight="true" outlineLevel="0" collapsed="false">
      <c r="B269" s="191"/>
      <c r="C269" s="154" t="s">
        <v>151</v>
      </c>
      <c r="D269" s="154"/>
      <c r="E269" s="154"/>
      <c r="F269" s="151"/>
      <c r="G269" s="148"/>
      <c r="H269" s="192" t="n">
        <f aca="false">SUM(H249:H268)</f>
        <v>0</v>
      </c>
      <c r="I269" s="186"/>
      <c r="J269" s="193"/>
      <c r="K269" s="193"/>
      <c r="L269" s="193"/>
      <c r="M269" s="193"/>
      <c r="N269" s="194"/>
      <c r="O269" s="194"/>
      <c r="P269" s="194"/>
      <c r="Q269" s="194"/>
    </row>
    <row r="270" s="87" customFormat="true" ht="15.75" hidden="false" customHeight="false" outlineLevel="0" collapsed="false">
      <c r="B270" s="191"/>
      <c r="C270" s="154"/>
      <c r="D270" s="154"/>
      <c r="E270" s="154"/>
      <c r="F270" s="151"/>
      <c r="G270" s="148"/>
      <c r="H270" s="192"/>
      <c r="I270" s="186"/>
      <c r="J270" s="193"/>
      <c r="K270" s="193"/>
      <c r="L270" s="193"/>
      <c r="M270" s="193"/>
      <c r="N270" s="194"/>
      <c r="O270" s="194"/>
      <c r="P270" s="194"/>
      <c r="Q270" s="194"/>
    </row>
    <row r="271" customFormat="false" ht="15.75" hidden="false" customHeight="false" outlineLevel="0" collapsed="false">
      <c r="B271" s="18"/>
    </row>
  </sheetData>
  <sheetProtection sheet="true" password="e322" selectLockedCells="true"/>
  <mergeCells count="1403">
    <mergeCell ref="C2:D2"/>
    <mergeCell ref="D4:E4"/>
    <mergeCell ref="D5:E5"/>
    <mergeCell ref="I5:J5"/>
    <mergeCell ref="D6:E6"/>
    <mergeCell ref="I8:J8"/>
    <mergeCell ref="C14:D15"/>
    <mergeCell ref="J14:J15"/>
    <mergeCell ref="K14:K15"/>
    <mergeCell ref="L14:L15"/>
    <mergeCell ref="M14:M15"/>
    <mergeCell ref="N14:N15"/>
    <mergeCell ref="O14:O15"/>
    <mergeCell ref="P14:P15"/>
    <mergeCell ref="Q14:Q15"/>
    <mergeCell ref="R14:R15"/>
    <mergeCell ref="C17:D18"/>
    <mergeCell ref="J17:J18"/>
    <mergeCell ref="K17:K18"/>
    <mergeCell ref="L17:L18"/>
    <mergeCell ref="M17:M18"/>
    <mergeCell ref="N17:N18"/>
    <mergeCell ref="O17:O18"/>
    <mergeCell ref="P17:P18"/>
    <mergeCell ref="Q17:Q18"/>
    <mergeCell ref="R17:R18"/>
    <mergeCell ref="C19:D19"/>
    <mergeCell ref="C21:D22"/>
    <mergeCell ref="J21:J22"/>
    <mergeCell ref="K21:K22"/>
    <mergeCell ref="L21:L22"/>
    <mergeCell ref="M21:M22"/>
    <mergeCell ref="N21:N22"/>
    <mergeCell ref="O21:O22"/>
    <mergeCell ref="P21:P22"/>
    <mergeCell ref="Q21:Q22"/>
    <mergeCell ref="R21:R22"/>
    <mergeCell ref="C23:D23"/>
    <mergeCell ref="C24:D24"/>
    <mergeCell ref="C30:C32"/>
    <mergeCell ref="D30:E32"/>
    <mergeCell ref="F30:F32"/>
    <mergeCell ref="H30:H32"/>
    <mergeCell ref="J30:J32"/>
    <mergeCell ref="K30:K32"/>
    <mergeCell ref="L30:L32"/>
    <mergeCell ref="M30:M32"/>
    <mergeCell ref="N30:N32"/>
    <mergeCell ref="O30:O32"/>
    <mergeCell ref="P30:P32"/>
    <mergeCell ref="Q30:Q32"/>
    <mergeCell ref="R30:R32"/>
    <mergeCell ref="B33:B34"/>
    <mergeCell ref="C33:C34"/>
    <mergeCell ref="D33:E34"/>
    <mergeCell ref="F33:F34"/>
    <mergeCell ref="H33:H34"/>
    <mergeCell ref="J33:J34"/>
    <mergeCell ref="K33:K34"/>
    <mergeCell ref="L33:L34"/>
    <mergeCell ref="M33:M34"/>
    <mergeCell ref="N33:N34"/>
    <mergeCell ref="O33:O34"/>
    <mergeCell ref="P33:P34"/>
    <mergeCell ref="Q33:Q34"/>
    <mergeCell ref="R33:R34"/>
    <mergeCell ref="B35:B36"/>
    <mergeCell ref="C35:C36"/>
    <mergeCell ref="D35:E36"/>
    <mergeCell ref="F35:F36"/>
    <mergeCell ref="H35:H36"/>
    <mergeCell ref="J35:J36"/>
    <mergeCell ref="K35:K36"/>
    <mergeCell ref="L35:L36"/>
    <mergeCell ref="M35:M36"/>
    <mergeCell ref="N35:N36"/>
    <mergeCell ref="O35:O36"/>
    <mergeCell ref="P35:P36"/>
    <mergeCell ref="Q35:Q36"/>
    <mergeCell ref="R35:R36"/>
    <mergeCell ref="B37:B38"/>
    <mergeCell ref="C37:C38"/>
    <mergeCell ref="D37:E38"/>
    <mergeCell ref="F37:F38"/>
    <mergeCell ref="H37:H38"/>
    <mergeCell ref="J37:J38"/>
    <mergeCell ref="K37:K38"/>
    <mergeCell ref="L37:L38"/>
    <mergeCell ref="M37:M38"/>
    <mergeCell ref="N37:N38"/>
    <mergeCell ref="O37:O38"/>
    <mergeCell ref="P37:P38"/>
    <mergeCell ref="Q37:Q38"/>
    <mergeCell ref="R37:R38"/>
    <mergeCell ref="B39:B40"/>
    <mergeCell ref="C39:C40"/>
    <mergeCell ref="D39:E40"/>
    <mergeCell ref="F39:F40"/>
    <mergeCell ref="H39:H40"/>
    <mergeCell ref="J39:J40"/>
    <mergeCell ref="K39:K40"/>
    <mergeCell ref="L39:L40"/>
    <mergeCell ref="M39:M40"/>
    <mergeCell ref="N39:N40"/>
    <mergeCell ref="O39:O40"/>
    <mergeCell ref="P39:P40"/>
    <mergeCell ref="Q39:Q40"/>
    <mergeCell ref="R39:R40"/>
    <mergeCell ref="B41:B42"/>
    <mergeCell ref="C41:C42"/>
    <mergeCell ref="D41:E42"/>
    <mergeCell ref="F41:F42"/>
    <mergeCell ref="H41:H42"/>
    <mergeCell ref="J41:J42"/>
    <mergeCell ref="K41:K42"/>
    <mergeCell ref="L41:L42"/>
    <mergeCell ref="M41:M42"/>
    <mergeCell ref="N41:N42"/>
    <mergeCell ref="O41:O42"/>
    <mergeCell ref="P41:P42"/>
    <mergeCell ref="Q41:Q42"/>
    <mergeCell ref="R41:R42"/>
    <mergeCell ref="B43:B44"/>
    <mergeCell ref="C43:C44"/>
    <mergeCell ref="D43:E44"/>
    <mergeCell ref="F43:F44"/>
    <mergeCell ref="H43:H44"/>
    <mergeCell ref="J43:J44"/>
    <mergeCell ref="K43:K44"/>
    <mergeCell ref="L43:L44"/>
    <mergeCell ref="M43:M44"/>
    <mergeCell ref="N43:N44"/>
    <mergeCell ref="O43:O44"/>
    <mergeCell ref="P43:P44"/>
    <mergeCell ref="Q43:Q44"/>
    <mergeCell ref="R43:R44"/>
    <mergeCell ref="B45:B46"/>
    <mergeCell ref="C45:C46"/>
    <mergeCell ref="D45:E46"/>
    <mergeCell ref="F45:F46"/>
    <mergeCell ref="H45:H46"/>
    <mergeCell ref="J45:J46"/>
    <mergeCell ref="K45:K46"/>
    <mergeCell ref="L45:L46"/>
    <mergeCell ref="M45:M46"/>
    <mergeCell ref="N45:N46"/>
    <mergeCell ref="O45:O46"/>
    <mergeCell ref="P45:P46"/>
    <mergeCell ref="Q45:Q46"/>
    <mergeCell ref="R45:R46"/>
    <mergeCell ref="B47:B48"/>
    <mergeCell ref="C47:C48"/>
    <mergeCell ref="D47:E48"/>
    <mergeCell ref="F47:F48"/>
    <mergeCell ref="H47:H48"/>
    <mergeCell ref="J47:J48"/>
    <mergeCell ref="K47:K48"/>
    <mergeCell ref="L47:L48"/>
    <mergeCell ref="M47:M48"/>
    <mergeCell ref="N47:N48"/>
    <mergeCell ref="O47:O48"/>
    <mergeCell ref="P47:P48"/>
    <mergeCell ref="Q47:Q48"/>
    <mergeCell ref="R47:R48"/>
    <mergeCell ref="B49:B50"/>
    <mergeCell ref="C49:C50"/>
    <mergeCell ref="D49:E50"/>
    <mergeCell ref="F49:F50"/>
    <mergeCell ref="H49:H50"/>
    <mergeCell ref="J49:J50"/>
    <mergeCell ref="K49:K50"/>
    <mergeCell ref="L49:L50"/>
    <mergeCell ref="M49:M50"/>
    <mergeCell ref="N49:N50"/>
    <mergeCell ref="O49:O50"/>
    <mergeCell ref="P49:P50"/>
    <mergeCell ref="Q49:Q50"/>
    <mergeCell ref="R49:R50"/>
    <mergeCell ref="B51:B52"/>
    <mergeCell ref="C51:C52"/>
    <mergeCell ref="D51:E52"/>
    <mergeCell ref="F51:F52"/>
    <mergeCell ref="H51:H52"/>
    <mergeCell ref="J51:J52"/>
    <mergeCell ref="K51:K52"/>
    <mergeCell ref="L51:L52"/>
    <mergeCell ref="M51:M52"/>
    <mergeCell ref="N51:N52"/>
    <mergeCell ref="O51:O52"/>
    <mergeCell ref="P51:P52"/>
    <mergeCell ref="Q51:Q52"/>
    <mergeCell ref="R51:R52"/>
    <mergeCell ref="B53:B54"/>
    <mergeCell ref="C53:C54"/>
    <mergeCell ref="D53:E54"/>
    <mergeCell ref="F53:F54"/>
    <mergeCell ref="H53:H54"/>
    <mergeCell ref="J53:J54"/>
    <mergeCell ref="K53:K54"/>
    <mergeCell ref="L53:L54"/>
    <mergeCell ref="M53:M54"/>
    <mergeCell ref="N53:N54"/>
    <mergeCell ref="O53:O54"/>
    <mergeCell ref="P53:P54"/>
    <mergeCell ref="Q53:Q54"/>
    <mergeCell ref="R53:R54"/>
    <mergeCell ref="B55:B56"/>
    <mergeCell ref="C55:C56"/>
    <mergeCell ref="D55:E56"/>
    <mergeCell ref="F55:F56"/>
    <mergeCell ref="H55:H56"/>
    <mergeCell ref="J55:J56"/>
    <mergeCell ref="K55:K56"/>
    <mergeCell ref="L55:L56"/>
    <mergeCell ref="M55:M56"/>
    <mergeCell ref="N55:N56"/>
    <mergeCell ref="O55:O56"/>
    <mergeCell ref="P55:P56"/>
    <mergeCell ref="Q55:Q56"/>
    <mergeCell ref="R55:R56"/>
    <mergeCell ref="B57:B58"/>
    <mergeCell ref="C57:C58"/>
    <mergeCell ref="D57:E58"/>
    <mergeCell ref="F57:F58"/>
    <mergeCell ref="H57:H58"/>
    <mergeCell ref="J57:J58"/>
    <mergeCell ref="K57:K58"/>
    <mergeCell ref="L57:L58"/>
    <mergeCell ref="M57:M58"/>
    <mergeCell ref="N57:N58"/>
    <mergeCell ref="O57:O58"/>
    <mergeCell ref="P57:P58"/>
    <mergeCell ref="Q57:Q58"/>
    <mergeCell ref="R57:R58"/>
    <mergeCell ref="B59:B60"/>
    <mergeCell ref="C59:C60"/>
    <mergeCell ref="D59:E60"/>
    <mergeCell ref="F59:F60"/>
    <mergeCell ref="H59:H60"/>
    <mergeCell ref="J59:J60"/>
    <mergeCell ref="K59:K60"/>
    <mergeCell ref="L59:L60"/>
    <mergeCell ref="M59:M60"/>
    <mergeCell ref="N59:N60"/>
    <mergeCell ref="O59:O60"/>
    <mergeCell ref="P59:P60"/>
    <mergeCell ref="Q59:Q60"/>
    <mergeCell ref="R59:R60"/>
    <mergeCell ref="B61:B62"/>
    <mergeCell ref="C61:C62"/>
    <mergeCell ref="D61:E62"/>
    <mergeCell ref="F61:F62"/>
    <mergeCell ref="H61:H62"/>
    <mergeCell ref="J61:J62"/>
    <mergeCell ref="K61:K62"/>
    <mergeCell ref="L61:L62"/>
    <mergeCell ref="M61:M62"/>
    <mergeCell ref="N61:N62"/>
    <mergeCell ref="O61:O62"/>
    <mergeCell ref="P61:P62"/>
    <mergeCell ref="Q61:Q62"/>
    <mergeCell ref="R61:R62"/>
    <mergeCell ref="B63:B64"/>
    <mergeCell ref="C63:C64"/>
    <mergeCell ref="D63:E64"/>
    <mergeCell ref="F63:F64"/>
    <mergeCell ref="H63:H64"/>
    <mergeCell ref="J63:J64"/>
    <mergeCell ref="K63:K64"/>
    <mergeCell ref="L63:L64"/>
    <mergeCell ref="M63:M64"/>
    <mergeCell ref="N63:N64"/>
    <mergeCell ref="O63:O64"/>
    <mergeCell ref="P63:P64"/>
    <mergeCell ref="Q63:Q64"/>
    <mergeCell ref="R63:R64"/>
    <mergeCell ref="B65:B66"/>
    <mergeCell ref="C65:C66"/>
    <mergeCell ref="D65:E66"/>
    <mergeCell ref="F65:F66"/>
    <mergeCell ref="H65:H66"/>
    <mergeCell ref="J65:J66"/>
    <mergeCell ref="K65:K66"/>
    <mergeCell ref="L65:L66"/>
    <mergeCell ref="M65:M66"/>
    <mergeCell ref="N65:N66"/>
    <mergeCell ref="O65:O66"/>
    <mergeCell ref="P65:P66"/>
    <mergeCell ref="Q65:Q66"/>
    <mergeCell ref="R65:R66"/>
    <mergeCell ref="B67:B68"/>
    <mergeCell ref="C67:C68"/>
    <mergeCell ref="D67:E68"/>
    <mergeCell ref="F67:F68"/>
    <mergeCell ref="H67:H68"/>
    <mergeCell ref="J67:J68"/>
    <mergeCell ref="K67:K68"/>
    <mergeCell ref="L67:L68"/>
    <mergeCell ref="M67:M68"/>
    <mergeCell ref="N67:N68"/>
    <mergeCell ref="O67:O68"/>
    <mergeCell ref="P67:P68"/>
    <mergeCell ref="Q67:Q68"/>
    <mergeCell ref="R67:R68"/>
    <mergeCell ref="B69:B70"/>
    <mergeCell ref="C69:C70"/>
    <mergeCell ref="D69:E70"/>
    <mergeCell ref="F69:F70"/>
    <mergeCell ref="H69:H70"/>
    <mergeCell ref="J69:J70"/>
    <mergeCell ref="K69:K70"/>
    <mergeCell ref="L69:L70"/>
    <mergeCell ref="M69:M70"/>
    <mergeCell ref="N69:N70"/>
    <mergeCell ref="O69:O70"/>
    <mergeCell ref="P69:P70"/>
    <mergeCell ref="Q69:Q70"/>
    <mergeCell ref="R69:R70"/>
    <mergeCell ref="B71:B72"/>
    <mergeCell ref="C71:C72"/>
    <mergeCell ref="D71:E72"/>
    <mergeCell ref="F71:F72"/>
    <mergeCell ref="H71:H72"/>
    <mergeCell ref="J71:J72"/>
    <mergeCell ref="K71:K72"/>
    <mergeCell ref="L71:L72"/>
    <mergeCell ref="M71:M72"/>
    <mergeCell ref="N71:N72"/>
    <mergeCell ref="O71:O72"/>
    <mergeCell ref="P71:P72"/>
    <mergeCell ref="Q71:Q72"/>
    <mergeCell ref="R71:R72"/>
    <mergeCell ref="B73:B74"/>
    <mergeCell ref="C73:C74"/>
    <mergeCell ref="D73:E74"/>
    <mergeCell ref="F73:F74"/>
    <mergeCell ref="H73:H74"/>
    <mergeCell ref="J73:J74"/>
    <mergeCell ref="K73:K74"/>
    <mergeCell ref="L73:L74"/>
    <mergeCell ref="M73:M74"/>
    <mergeCell ref="N73:N74"/>
    <mergeCell ref="O73:O74"/>
    <mergeCell ref="P73:P74"/>
    <mergeCell ref="Q73:Q74"/>
    <mergeCell ref="R73:R74"/>
    <mergeCell ref="B75:B76"/>
    <mergeCell ref="C75:C76"/>
    <mergeCell ref="D75:E76"/>
    <mergeCell ref="F75:F76"/>
    <mergeCell ref="H75:H76"/>
    <mergeCell ref="J75:J76"/>
    <mergeCell ref="K75:K76"/>
    <mergeCell ref="L75:L76"/>
    <mergeCell ref="M75:M76"/>
    <mergeCell ref="N75:N76"/>
    <mergeCell ref="O75:O76"/>
    <mergeCell ref="P75:P76"/>
    <mergeCell ref="Q75:Q76"/>
    <mergeCell ref="R75:R76"/>
    <mergeCell ref="B77:B78"/>
    <mergeCell ref="C77:C78"/>
    <mergeCell ref="D77:E78"/>
    <mergeCell ref="F77:F78"/>
    <mergeCell ref="H77:H78"/>
    <mergeCell ref="J77:J78"/>
    <mergeCell ref="K77:K78"/>
    <mergeCell ref="L77:L78"/>
    <mergeCell ref="M77:M78"/>
    <mergeCell ref="N77:N78"/>
    <mergeCell ref="O77:O78"/>
    <mergeCell ref="P77:P78"/>
    <mergeCell ref="Q77:Q78"/>
    <mergeCell ref="R77:R78"/>
    <mergeCell ref="B79:B80"/>
    <mergeCell ref="C79:C80"/>
    <mergeCell ref="D79:E80"/>
    <mergeCell ref="F79:F80"/>
    <mergeCell ref="H79:H80"/>
    <mergeCell ref="J79:J80"/>
    <mergeCell ref="K79:K80"/>
    <mergeCell ref="L79:L80"/>
    <mergeCell ref="M79:M80"/>
    <mergeCell ref="N79:N80"/>
    <mergeCell ref="O79:O80"/>
    <mergeCell ref="P79:P80"/>
    <mergeCell ref="Q79:Q80"/>
    <mergeCell ref="R79:R80"/>
    <mergeCell ref="B81:B82"/>
    <mergeCell ref="C81:C82"/>
    <mergeCell ref="D81:E82"/>
    <mergeCell ref="F81:F82"/>
    <mergeCell ref="H81:H82"/>
    <mergeCell ref="J81:J82"/>
    <mergeCell ref="K81:K82"/>
    <mergeCell ref="L81:L82"/>
    <mergeCell ref="M81:M82"/>
    <mergeCell ref="N81:N82"/>
    <mergeCell ref="O81:O82"/>
    <mergeCell ref="P81:P82"/>
    <mergeCell ref="Q81:Q82"/>
    <mergeCell ref="R81:R82"/>
    <mergeCell ref="B83:B84"/>
    <mergeCell ref="C83:E84"/>
    <mergeCell ref="H83:H84"/>
    <mergeCell ref="C86:D86"/>
    <mergeCell ref="C88:D90"/>
    <mergeCell ref="E88:E90"/>
    <mergeCell ref="F88:F90"/>
    <mergeCell ref="H88:H90"/>
    <mergeCell ref="J88:Q89"/>
    <mergeCell ref="B91:B92"/>
    <mergeCell ref="C91:D92"/>
    <mergeCell ref="E91:E92"/>
    <mergeCell ref="F91:F92"/>
    <mergeCell ref="H91:H92"/>
    <mergeCell ref="J91:J92"/>
    <mergeCell ref="K91:K92"/>
    <mergeCell ref="L91:L92"/>
    <mergeCell ref="M91:M92"/>
    <mergeCell ref="N91:N92"/>
    <mergeCell ref="O91:O92"/>
    <mergeCell ref="P91:P92"/>
    <mergeCell ref="Q91:Q92"/>
    <mergeCell ref="R91:R92"/>
    <mergeCell ref="B93:B94"/>
    <mergeCell ref="C93:D94"/>
    <mergeCell ref="E93:E94"/>
    <mergeCell ref="F93:F94"/>
    <mergeCell ref="H93:H94"/>
    <mergeCell ref="J93:J94"/>
    <mergeCell ref="K93:K94"/>
    <mergeCell ref="L93:L94"/>
    <mergeCell ref="M93:M94"/>
    <mergeCell ref="N93:N94"/>
    <mergeCell ref="O93:O94"/>
    <mergeCell ref="P93:P94"/>
    <mergeCell ref="Q93:Q94"/>
    <mergeCell ref="B95:B96"/>
    <mergeCell ref="C95:D96"/>
    <mergeCell ref="E95:E96"/>
    <mergeCell ref="F95:F96"/>
    <mergeCell ref="H95:H96"/>
    <mergeCell ref="J95:J96"/>
    <mergeCell ref="K95:K96"/>
    <mergeCell ref="L95:L96"/>
    <mergeCell ref="M95:M96"/>
    <mergeCell ref="N95:N96"/>
    <mergeCell ref="O95:O96"/>
    <mergeCell ref="P95:P96"/>
    <mergeCell ref="Q95:Q96"/>
    <mergeCell ref="B97:B98"/>
    <mergeCell ref="C97:D98"/>
    <mergeCell ref="E97:E98"/>
    <mergeCell ref="F97:F98"/>
    <mergeCell ref="H97:H98"/>
    <mergeCell ref="J97:J98"/>
    <mergeCell ref="K97:K98"/>
    <mergeCell ref="L97:L98"/>
    <mergeCell ref="M97:M98"/>
    <mergeCell ref="N97:N98"/>
    <mergeCell ref="O97:O98"/>
    <mergeCell ref="P97:P98"/>
    <mergeCell ref="Q97:Q98"/>
    <mergeCell ref="B99:B100"/>
    <mergeCell ref="C99:D100"/>
    <mergeCell ref="E99:E100"/>
    <mergeCell ref="F99:F100"/>
    <mergeCell ref="H99:H100"/>
    <mergeCell ref="J99:J100"/>
    <mergeCell ref="K99:K100"/>
    <mergeCell ref="L99:L100"/>
    <mergeCell ref="M99:M100"/>
    <mergeCell ref="N99:N100"/>
    <mergeCell ref="O99:O100"/>
    <mergeCell ref="P99:P100"/>
    <mergeCell ref="Q99:Q100"/>
    <mergeCell ref="B101:B102"/>
    <mergeCell ref="C101:D102"/>
    <mergeCell ref="E101:E102"/>
    <mergeCell ref="F101:F102"/>
    <mergeCell ref="H101:H102"/>
    <mergeCell ref="J101:J102"/>
    <mergeCell ref="K101:K102"/>
    <mergeCell ref="L101:L102"/>
    <mergeCell ref="M101:M102"/>
    <mergeCell ref="N101:N102"/>
    <mergeCell ref="O101:O102"/>
    <mergeCell ref="P101:P102"/>
    <mergeCell ref="Q101:Q102"/>
    <mergeCell ref="B103:B104"/>
    <mergeCell ref="C103:D104"/>
    <mergeCell ref="E103:E104"/>
    <mergeCell ref="F103:F104"/>
    <mergeCell ref="H103:H104"/>
    <mergeCell ref="J103:J104"/>
    <mergeCell ref="K103:K104"/>
    <mergeCell ref="L103:L104"/>
    <mergeCell ref="M103:M104"/>
    <mergeCell ref="N103:N104"/>
    <mergeCell ref="O103:O104"/>
    <mergeCell ref="P103:P104"/>
    <mergeCell ref="Q103:Q104"/>
    <mergeCell ref="B105:B106"/>
    <mergeCell ref="C105:D106"/>
    <mergeCell ref="E105:E106"/>
    <mergeCell ref="F105:F106"/>
    <mergeCell ref="H105:H106"/>
    <mergeCell ref="J105:J106"/>
    <mergeCell ref="K105:K106"/>
    <mergeCell ref="L105:L106"/>
    <mergeCell ref="M105:M106"/>
    <mergeCell ref="N105:N106"/>
    <mergeCell ref="O105:O106"/>
    <mergeCell ref="P105:P106"/>
    <mergeCell ref="Q105:Q106"/>
    <mergeCell ref="B107:B108"/>
    <mergeCell ref="C107:D108"/>
    <mergeCell ref="E107:E108"/>
    <mergeCell ref="F107:F108"/>
    <mergeCell ref="H107:H108"/>
    <mergeCell ref="J107:J108"/>
    <mergeCell ref="K107:K108"/>
    <mergeCell ref="L107:L108"/>
    <mergeCell ref="M107:M108"/>
    <mergeCell ref="N107:N108"/>
    <mergeCell ref="O107:O108"/>
    <mergeCell ref="P107:P108"/>
    <mergeCell ref="Q107:Q108"/>
    <mergeCell ref="B109:B110"/>
    <mergeCell ref="C109:D110"/>
    <mergeCell ref="E109:E110"/>
    <mergeCell ref="F109:F110"/>
    <mergeCell ref="H109:H110"/>
    <mergeCell ref="J109:J110"/>
    <mergeCell ref="K109:K110"/>
    <mergeCell ref="L109:L110"/>
    <mergeCell ref="M109:M110"/>
    <mergeCell ref="N109:N110"/>
    <mergeCell ref="O109:O110"/>
    <mergeCell ref="P109:P110"/>
    <mergeCell ref="Q109:Q110"/>
    <mergeCell ref="B111:B112"/>
    <mergeCell ref="C111:D112"/>
    <mergeCell ref="E111:E112"/>
    <mergeCell ref="F111:F112"/>
    <mergeCell ref="H111:H112"/>
    <mergeCell ref="J111:J112"/>
    <mergeCell ref="K111:K112"/>
    <mergeCell ref="L111:L112"/>
    <mergeCell ref="M111:M112"/>
    <mergeCell ref="N111:N112"/>
    <mergeCell ref="O111:O112"/>
    <mergeCell ref="P111:P112"/>
    <mergeCell ref="Q111:Q112"/>
    <mergeCell ref="R111:R112"/>
    <mergeCell ref="B113:B114"/>
    <mergeCell ref="C113:D114"/>
    <mergeCell ref="E113:E114"/>
    <mergeCell ref="F113:F114"/>
    <mergeCell ref="H113:H114"/>
    <mergeCell ref="J113:J114"/>
    <mergeCell ref="K113:K114"/>
    <mergeCell ref="L113:L114"/>
    <mergeCell ref="M113:M114"/>
    <mergeCell ref="N113:N114"/>
    <mergeCell ref="O113:O114"/>
    <mergeCell ref="P113:P114"/>
    <mergeCell ref="Q113:Q114"/>
    <mergeCell ref="B115:B116"/>
    <mergeCell ref="C115:D116"/>
    <mergeCell ref="E115:E116"/>
    <mergeCell ref="F115:F116"/>
    <mergeCell ref="H115:H116"/>
    <mergeCell ref="J115:J116"/>
    <mergeCell ref="K115:K116"/>
    <mergeCell ref="L115:L116"/>
    <mergeCell ref="M115:M116"/>
    <mergeCell ref="N115:N116"/>
    <mergeCell ref="O115:O116"/>
    <mergeCell ref="P115:P116"/>
    <mergeCell ref="Q115:Q116"/>
    <mergeCell ref="B117:B118"/>
    <mergeCell ref="C117:D118"/>
    <mergeCell ref="E117:E118"/>
    <mergeCell ref="F117:F118"/>
    <mergeCell ref="H117:H118"/>
    <mergeCell ref="J117:J118"/>
    <mergeCell ref="K117:K118"/>
    <mergeCell ref="L117:L118"/>
    <mergeCell ref="M117:M118"/>
    <mergeCell ref="N117:N118"/>
    <mergeCell ref="O117:O118"/>
    <mergeCell ref="P117:P118"/>
    <mergeCell ref="Q117:Q118"/>
    <mergeCell ref="B119:B120"/>
    <mergeCell ref="C119:D120"/>
    <mergeCell ref="E119:E120"/>
    <mergeCell ref="F119:F120"/>
    <mergeCell ref="H119:H120"/>
    <mergeCell ref="J119:J120"/>
    <mergeCell ref="K119:K120"/>
    <mergeCell ref="L119:L120"/>
    <mergeCell ref="M119:M120"/>
    <mergeCell ref="N119:N120"/>
    <mergeCell ref="O119:O120"/>
    <mergeCell ref="P119:P120"/>
    <mergeCell ref="Q119:Q120"/>
    <mergeCell ref="B121:B122"/>
    <mergeCell ref="C121:D122"/>
    <mergeCell ref="E121:E122"/>
    <mergeCell ref="F121:F122"/>
    <mergeCell ref="H121:H122"/>
    <mergeCell ref="J121:J122"/>
    <mergeCell ref="K121:K122"/>
    <mergeCell ref="L121:L122"/>
    <mergeCell ref="M121:M122"/>
    <mergeCell ref="N121:N122"/>
    <mergeCell ref="O121:O122"/>
    <mergeCell ref="P121:P122"/>
    <mergeCell ref="Q121:Q122"/>
    <mergeCell ref="B123:B124"/>
    <mergeCell ref="C123:D124"/>
    <mergeCell ref="E123:E124"/>
    <mergeCell ref="F123:F124"/>
    <mergeCell ref="H123:H124"/>
    <mergeCell ref="J123:J124"/>
    <mergeCell ref="K123:K124"/>
    <mergeCell ref="L123:L124"/>
    <mergeCell ref="M123:M124"/>
    <mergeCell ref="N123:N124"/>
    <mergeCell ref="O123:O124"/>
    <mergeCell ref="P123:P124"/>
    <mergeCell ref="Q123:Q124"/>
    <mergeCell ref="B125:B126"/>
    <mergeCell ref="C125:D126"/>
    <mergeCell ref="E125:E126"/>
    <mergeCell ref="F125:F126"/>
    <mergeCell ref="H125:H126"/>
    <mergeCell ref="J125:J126"/>
    <mergeCell ref="K125:K126"/>
    <mergeCell ref="L125:L126"/>
    <mergeCell ref="M125:M126"/>
    <mergeCell ref="N125:N126"/>
    <mergeCell ref="O125:O126"/>
    <mergeCell ref="P125:P126"/>
    <mergeCell ref="Q125:Q126"/>
    <mergeCell ref="B127:B128"/>
    <mergeCell ref="C127:D128"/>
    <mergeCell ref="E127:E128"/>
    <mergeCell ref="F127:F128"/>
    <mergeCell ref="H127:H128"/>
    <mergeCell ref="J127:J128"/>
    <mergeCell ref="K127:K128"/>
    <mergeCell ref="L127:L128"/>
    <mergeCell ref="M127:M128"/>
    <mergeCell ref="N127:N128"/>
    <mergeCell ref="O127:O128"/>
    <mergeCell ref="P127:P128"/>
    <mergeCell ref="Q127:Q128"/>
    <mergeCell ref="B129:B130"/>
    <mergeCell ref="C129:D130"/>
    <mergeCell ref="E129:E130"/>
    <mergeCell ref="F129:F130"/>
    <mergeCell ref="H129:H130"/>
    <mergeCell ref="J129:J130"/>
    <mergeCell ref="K129:K130"/>
    <mergeCell ref="L129:L130"/>
    <mergeCell ref="M129:M130"/>
    <mergeCell ref="N129:N130"/>
    <mergeCell ref="O129:O130"/>
    <mergeCell ref="P129:P130"/>
    <mergeCell ref="Q129:Q130"/>
    <mergeCell ref="B131:B132"/>
    <mergeCell ref="C131:F132"/>
    <mergeCell ref="H131:H132"/>
    <mergeCell ref="J131:J132"/>
    <mergeCell ref="K131:K132"/>
    <mergeCell ref="L131:L132"/>
    <mergeCell ref="M131:M132"/>
    <mergeCell ref="C134:D136"/>
    <mergeCell ref="E134:E136"/>
    <mergeCell ref="F134:F136"/>
    <mergeCell ref="H134:H136"/>
    <mergeCell ref="J134:Q135"/>
    <mergeCell ref="B137:B138"/>
    <mergeCell ref="C137:D138"/>
    <mergeCell ref="E137:E138"/>
    <mergeCell ref="F137:F138"/>
    <mergeCell ref="H137:H138"/>
    <mergeCell ref="J137:J138"/>
    <mergeCell ref="K137:K138"/>
    <mergeCell ref="L137:L138"/>
    <mergeCell ref="M137:M138"/>
    <mergeCell ref="N137:N138"/>
    <mergeCell ref="O137:O138"/>
    <mergeCell ref="P137:P138"/>
    <mergeCell ref="Q137:Q138"/>
    <mergeCell ref="B139:B140"/>
    <mergeCell ref="C139:D140"/>
    <mergeCell ref="E139:E140"/>
    <mergeCell ref="F139:F140"/>
    <mergeCell ref="H139:H140"/>
    <mergeCell ref="J139:J140"/>
    <mergeCell ref="K139:K140"/>
    <mergeCell ref="L139:L140"/>
    <mergeCell ref="M139:M140"/>
    <mergeCell ref="N139:N140"/>
    <mergeCell ref="O139:O140"/>
    <mergeCell ref="P139:P140"/>
    <mergeCell ref="Q139:Q140"/>
    <mergeCell ref="B141:B142"/>
    <mergeCell ref="C141:D142"/>
    <mergeCell ref="E141:E142"/>
    <mergeCell ref="F141:F142"/>
    <mergeCell ref="H141:H142"/>
    <mergeCell ref="J141:J142"/>
    <mergeCell ref="K141:K142"/>
    <mergeCell ref="L141:L142"/>
    <mergeCell ref="M141:M142"/>
    <mergeCell ref="N141:N142"/>
    <mergeCell ref="O141:O142"/>
    <mergeCell ref="P141:P142"/>
    <mergeCell ref="Q141:Q142"/>
    <mergeCell ref="B143:B144"/>
    <mergeCell ref="C143:D144"/>
    <mergeCell ref="E143:E144"/>
    <mergeCell ref="F143:F144"/>
    <mergeCell ref="H143:H144"/>
    <mergeCell ref="J143:J144"/>
    <mergeCell ref="K143:K144"/>
    <mergeCell ref="L143:L144"/>
    <mergeCell ref="M143:M144"/>
    <mergeCell ref="N143:N144"/>
    <mergeCell ref="O143:O144"/>
    <mergeCell ref="P143:P144"/>
    <mergeCell ref="Q143:Q144"/>
    <mergeCell ref="B145:B146"/>
    <mergeCell ref="C145:D146"/>
    <mergeCell ref="E145:E146"/>
    <mergeCell ref="F145:F146"/>
    <mergeCell ref="H145:H146"/>
    <mergeCell ref="J145:J146"/>
    <mergeCell ref="K145:K146"/>
    <mergeCell ref="L145:L146"/>
    <mergeCell ref="M145:M146"/>
    <mergeCell ref="N145:N146"/>
    <mergeCell ref="O145:O146"/>
    <mergeCell ref="P145:P146"/>
    <mergeCell ref="Q145:Q146"/>
    <mergeCell ref="B147:B148"/>
    <mergeCell ref="C147:D148"/>
    <mergeCell ref="E147:E148"/>
    <mergeCell ref="F147:F148"/>
    <mergeCell ref="H147:H148"/>
    <mergeCell ref="J147:J148"/>
    <mergeCell ref="K147:K148"/>
    <mergeCell ref="L147:L148"/>
    <mergeCell ref="M147:M148"/>
    <mergeCell ref="N147:N148"/>
    <mergeCell ref="O147:O148"/>
    <mergeCell ref="P147:P148"/>
    <mergeCell ref="Q147:Q148"/>
    <mergeCell ref="B149:B150"/>
    <mergeCell ref="C149:D150"/>
    <mergeCell ref="E149:E150"/>
    <mergeCell ref="F149:F150"/>
    <mergeCell ref="H149:H150"/>
    <mergeCell ref="J149:J150"/>
    <mergeCell ref="K149:K150"/>
    <mergeCell ref="L149:L150"/>
    <mergeCell ref="M149:M150"/>
    <mergeCell ref="N149:N150"/>
    <mergeCell ref="O149:O150"/>
    <mergeCell ref="P149:P150"/>
    <mergeCell ref="Q149:Q150"/>
    <mergeCell ref="B151:B152"/>
    <mergeCell ref="C151:D152"/>
    <mergeCell ref="E151:E152"/>
    <mergeCell ref="F151:F152"/>
    <mergeCell ref="H151:H152"/>
    <mergeCell ref="J151:J152"/>
    <mergeCell ref="K151:K152"/>
    <mergeCell ref="L151:L152"/>
    <mergeCell ref="M151:M152"/>
    <mergeCell ref="N151:N152"/>
    <mergeCell ref="O151:O152"/>
    <mergeCell ref="P151:P152"/>
    <mergeCell ref="Q151:Q152"/>
    <mergeCell ref="B153:B154"/>
    <mergeCell ref="C153:D154"/>
    <mergeCell ref="E153:E154"/>
    <mergeCell ref="F153:F154"/>
    <mergeCell ref="H153:H154"/>
    <mergeCell ref="J153:J154"/>
    <mergeCell ref="K153:K154"/>
    <mergeCell ref="L153:L154"/>
    <mergeCell ref="M153:M154"/>
    <mergeCell ref="N153:N154"/>
    <mergeCell ref="O153:O154"/>
    <mergeCell ref="P153:P154"/>
    <mergeCell ref="Q153:Q154"/>
    <mergeCell ref="B155:B156"/>
    <mergeCell ref="C155:D156"/>
    <mergeCell ref="E155:E156"/>
    <mergeCell ref="F155:F156"/>
    <mergeCell ref="H155:H156"/>
    <mergeCell ref="J155:J156"/>
    <mergeCell ref="K155:K156"/>
    <mergeCell ref="L155:L156"/>
    <mergeCell ref="M155:M156"/>
    <mergeCell ref="N155:N156"/>
    <mergeCell ref="O155:O156"/>
    <mergeCell ref="P155:P156"/>
    <mergeCell ref="Q155:Q156"/>
    <mergeCell ref="B157:B158"/>
    <mergeCell ref="C157:F158"/>
    <mergeCell ref="H157:H158"/>
    <mergeCell ref="J157:J158"/>
    <mergeCell ref="K157:K158"/>
    <mergeCell ref="L157:L158"/>
    <mergeCell ref="M157:M158"/>
    <mergeCell ref="C160:D160"/>
    <mergeCell ref="C162:D164"/>
    <mergeCell ref="E162:E164"/>
    <mergeCell ref="F162:F164"/>
    <mergeCell ref="H162:H164"/>
    <mergeCell ref="J162:Q163"/>
    <mergeCell ref="B165:B166"/>
    <mergeCell ref="C165:D166"/>
    <mergeCell ref="E165:E166"/>
    <mergeCell ref="F165:F166"/>
    <mergeCell ref="H165:H166"/>
    <mergeCell ref="J165:J166"/>
    <mergeCell ref="K165:K166"/>
    <mergeCell ref="L165:L166"/>
    <mergeCell ref="M165:M166"/>
    <mergeCell ref="N165:N166"/>
    <mergeCell ref="O165:O166"/>
    <mergeCell ref="P165:P166"/>
    <mergeCell ref="Q165:Q166"/>
    <mergeCell ref="B167:B168"/>
    <mergeCell ref="C167:D168"/>
    <mergeCell ref="E167:E168"/>
    <mergeCell ref="F167:F168"/>
    <mergeCell ref="H167:H168"/>
    <mergeCell ref="J167:J168"/>
    <mergeCell ref="K167:K168"/>
    <mergeCell ref="L167:L168"/>
    <mergeCell ref="M167:M168"/>
    <mergeCell ref="N167:N168"/>
    <mergeCell ref="O167:O168"/>
    <mergeCell ref="P167:P168"/>
    <mergeCell ref="Q167:Q168"/>
    <mergeCell ref="B169:B170"/>
    <mergeCell ref="C169:D170"/>
    <mergeCell ref="E169:E170"/>
    <mergeCell ref="F169:F170"/>
    <mergeCell ref="H169:H170"/>
    <mergeCell ref="J169:J170"/>
    <mergeCell ref="K169:K170"/>
    <mergeCell ref="L169:L170"/>
    <mergeCell ref="M169:M170"/>
    <mergeCell ref="N169:N170"/>
    <mergeCell ref="O169:O170"/>
    <mergeCell ref="P169:P170"/>
    <mergeCell ref="Q169:Q170"/>
    <mergeCell ref="B171:B172"/>
    <mergeCell ref="C171:D172"/>
    <mergeCell ref="E171:E172"/>
    <mergeCell ref="F171:F172"/>
    <mergeCell ref="H171:H172"/>
    <mergeCell ref="J171:J172"/>
    <mergeCell ref="K171:K172"/>
    <mergeCell ref="L171:L172"/>
    <mergeCell ref="M171:M172"/>
    <mergeCell ref="N171:N172"/>
    <mergeCell ref="O171:O172"/>
    <mergeCell ref="P171:P172"/>
    <mergeCell ref="Q171:Q172"/>
    <mergeCell ref="B173:B174"/>
    <mergeCell ref="C173:D174"/>
    <mergeCell ref="E173:E174"/>
    <mergeCell ref="F173:F174"/>
    <mergeCell ref="H173:H174"/>
    <mergeCell ref="J173:J174"/>
    <mergeCell ref="K173:K174"/>
    <mergeCell ref="L173:L174"/>
    <mergeCell ref="M173:M174"/>
    <mergeCell ref="N173:N174"/>
    <mergeCell ref="O173:O174"/>
    <mergeCell ref="P173:P174"/>
    <mergeCell ref="Q173:Q174"/>
    <mergeCell ref="B175:B176"/>
    <mergeCell ref="C175:D176"/>
    <mergeCell ref="E175:E176"/>
    <mergeCell ref="F175:F176"/>
    <mergeCell ref="H175:H176"/>
    <mergeCell ref="J175:J176"/>
    <mergeCell ref="K175:K176"/>
    <mergeCell ref="L175:L176"/>
    <mergeCell ref="M175:M176"/>
    <mergeCell ref="N175:N176"/>
    <mergeCell ref="O175:O176"/>
    <mergeCell ref="P175:P176"/>
    <mergeCell ref="Q175:Q176"/>
    <mergeCell ref="B177:B178"/>
    <mergeCell ref="C177:D178"/>
    <mergeCell ref="E177:E178"/>
    <mergeCell ref="F177:F178"/>
    <mergeCell ref="H177:H178"/>
    <mergeCell ref="J177:J178"/>
    <mergeCell ref="K177:K178"/>
    <mergeCell ref="L177:L178"/>
    <mergeCell ref="M177:M178"/>
    <mergeCell ref="N177:N178"/>
    <mergeCell ref="O177:O178"/>
    <mergeCell ref="P177:P178"/>
    <mergeCell ref="Q177:Q178"/>
    <mergeCell ref="B179:B180"/>
    <mergeCell ref="C179:D180"/>
    <mergeCell ref="E179:E180"/>
    <mergeCell ref="F179:F180"/>
    <mergeCell ref="H179:H180"/>
    <mergeCell ref="J179:J180"/>
    <mergeCell ref="K179:K180"/>
    <mergeCell ref="L179:L180"/>
    <mergeCell ref="M179:M180"/>
    <mergeCell ref="N179:N180"/>
    <mergeCell ref="O179:O180"/>
    <mergeCell ref="P179:P180"/>
    <mergeCell ref="Q179:Q180"/>
    <mergeCell ref="B181:B182"/>
    <mergeCell ref="C181:D182"/>
    <mergeCell ref="E181:E182"/>
    <mergeCell ref="F181:F182"/>
    <mergeCell ref="H181:H182"/>
    <mergeCell ref="J181:J182"/>
    <mergeCell ref="K181:K182"/>
    <mergeCell ref="L181:L182"/>
    <mergeCell ref="M181:M182"/>
    <mergeCell ref="N181:N182"/>
    <mergeCell ref="O181:O182"/>
    <mergeCell ref="P181:P182"/>
    <mergeCell ref="Q181:Q182"/>
    <mergeCell ref="B183:B184"/>
    <mergeCell ref="C183:D184"/>
    <mergeCell ref="E183:E184"/>
    <mergeCell ref="F183:F184"/>
    <mergeCell ref="H183:H184"/>
    <mergeCell ref="J183:J184"/>
    <mergeCell ref="K183:K184"/>
    <mergeCell ref="L183:L184"/>
    <mergeCell ref="M183:M184"/>
    <mergeCell ref="N183:N184"/>
    <mergeCell ref="O183:O184"/>
    <mergeCell ref="P183:P184"/>
    <mergeCell ref="Q183:Q184"/>
    <mergeCell ref="B185:B186"/>
    <mergeCell ref="C185:F186"/>
    <mergeCell ref="H185:H186"/>
    <mergeCell ref="J185:J186"/>
    <mergeCell ref="K185:K186"/>
    <mergeCell ref="L185:L186"/>
    <mergeCell ref="M185:M186"/>
    <mergeCell ref="C190:D192"/>
    <mergeCell ref="E190:E192"/>
    <mergeCell ref="F190:F192"/>
    <mergeCell ref="H190:H192"/>
    <mergeCell ref="J190:Q191"/>
    <mergeCell ref="B193:B194"/>
    <mergeCell ref="C193:D194"/>
    <mergeCell ref="E193:E194"/>
    <mergeCell ref="F193:F194"/>
    <mergeCell ref="H193:H194"/>
    <mergeCell ref="J193:J194"/>
    <mergeCell ref="K193:K194"/>
    <mergeCell ref="L193:L194"/>
    <mergeCell ref="M193:M194"/>
    <mergeCell ref="N193:N194"/>
    <mergeCell ref="O193:O194"/>
    <mergeCell ref="P193:P194"/>
    <mergeCell ref="Q193:Q194"/>
    <mergeCell ref="B195:B196"/>
    <mergeCell ref="C195:D196"/>
    <mergeCell ref="E195:E196"/>
    <mergeCell ref="F195:F196"/>
    <mergeCell ref="H195:H196"/>
    <mergeCell ref="J195:J196"/>
    <mergeCell ref="K195:K196"/>
    <mergeCell ref="L195:L196"/>
    <mergeCell ref="M195:M196"/>
    <mergeCell ref="N195:N196"/>
    <mergeCell ref="O195:O196"/>
    <mergeCell ref="P195:P196"/>
    <mergeCell ref="Q195:Q196"/>
    <mergeCell ref="B197:B198"/>
    <mergeCell ref="C197:D198"/>
    <mergeCell ref="E197:E198"/>
    <mergeCell ref="F197:F198"/>
    <mergeCell ref="H197:H198"/>
    <mergeCell ref="J197:J198"/>
    <mergeCell ref="K197:K198"/>
    <mergeCell ref="L197:L198"/>
    <mergeCell ref="M197:M198"/>
    <mergeCell ref="N197:N198"/>
    <mergeCell ref="O197:O198"/>
    <mergeCell ref="P197:P198"/>
    <mergeCell ref="Q197:Q198"/>
    <mergeCell ref="B199:B200"/>
    <mergeCell ref="C199:D200"/>
    <mergeCell ref="E199:E200"/>
    <mergeCell ref="F199:F200"/>
    <mergeCell ref="H199:H200"/>
    <mergeCell ref="J199:J200"/>
    <mergeCell ref="K199:K200"/>
    <mergeCell ref="L199:L200"/>
    <mergeCell ref="M199:M200"/>
    <mergeCell ref="N199:N200"/>
    <mergeCell ref="O199:O200"/>
    <mergeCell ref="P199:P200"/>
    <mergeCell ref="Q199:Q200"/>
    <mergeCell ref="B201:B202"/>
    <mergeCell ref="C201:D202"/>
    <mergeCell ref="E201:E202"/>
    <mergeCell ref="F201:F202"/>
    <mergeCell ref="H201:H202"/>
    <mergeCell ref="J201:J202"/>
    <mergeCell ref="K201:K202"/>
    <mergeCell ref="L201:L202"/>
    <mergeCell ref="M201:M202"/>
    <mergeCell ref="N201:N202"/>
    <mergeCell ref="O201:O202"/>
    <mergeCell ref="P201:P202"/>
    <mergeCell ref="Q201:Q202"/>
    <mergeCell ref="B203:B204"/>
    <mergeCell ref="C203:D204"/>
    <mergeCell ref="E203:E204"/>
    <mergeCell ref="F203:F204"/>
    <mergeCell ref="H203:H204"/>
    <mergeCell ref="J203:J204"/>
    <mergeCell ref="K203:K204"/>
    <mergeCell ref="L203:L204"/>
    <mergeCell ref="M203:M204"/>
    <mergeCell ref="N203:N204"/>
    <mergeCell ref="O203:O204"/>
    <mergeCell ref="P203:P204"/>
    <mergeCell ref="Q203:Q204"/>
    <mergeCell ref="B205:B206"/>
    <mergeCell ref="C205:D206"/>
    <mergeCell ref="E205:E206"/>
    <mergeCell ref="F205:F206"/>
    <mergeCell ref="H205:H206"/>
    <mergeCell ref="J205:J206"/>
    <mergeCell ref="K205:K206"/>
    <mergeCell ref="L205:L206"/>
    <mergeCell ref="M205:M206"/>
    <mergeCell ref="N205:N206"/>
    <mergeCell ref="O205:O206"/>
    <mergeCell ref="P205:P206"/>
    <mergeCell ref="Q205:Q206"/>
    <mergeCell ref="B207:B208"/>
    <mergeCell ref="C207:D208"/>
    <mergeCell ref="E207:E208"/>
    <mergeCell ref="F207:F208"/>
    <mergeCell ref="H207:H208"/>
    <mergeCell ref="J207:J208"/>
    <mergeCell ref="K207:K208"/>
    <mergeCell ref="L207:L208"/>
    <mergeCell ref="M207:M208"/>
    <mergeCell ref="N207:N208"/>
    <mergeCell ref="O207:O208"/>
    <mergeCell ref="P207:P208"/>
    <mergeCell ref="Q207:Q208"/>
    <mergeCell ref="B209:B210"/>
    <mergeCell ref="C209:D210"/>
    <mergeCell ref="E209:E210"/>
    <mergeCell ref="F209:F210"/>
    <mergeCell ref="H209:H210"/>
    <mergeCell ref="J209:J210"/>
    <mergeCell ref="K209:K210"/>
    <mergeCell ref="L209:L210"/>
    <mergeCell ref="M209:M210"/>
    <mergeCell ref="N209:N210"/>
    <mergeCell ref="O209:O210"/>
    <mergeCell ref="P209:P210"/>
    <mergeCell ref="Q209:Q210"/>
    <mergeCell ref="B211:B212"/>
    <mergeCell ref="C211:D212"/>
    <mergeCell ref="E211:E212"/>
    <mergeCell ref="F211:F212"/>
    <mergeCell ref="H211:H212"/>
    <mergeCell ref="J211:J212"/>
    <mergeCell ref="K211:K212"/>
    <mergeCell ref="L211:L212"/>
    <mergeCell ref="M211:M212"/>
    <mergeCell ref="N211:N212"/>
    <mergeCell ref="O211:O212"/>
    <mergeCell ref="P211:P212"/>
    <mergeCell ref="Q211:Q212"/>
    <mergeCell ref="B213:B214"/>
    <mergeCell ref="C213:F214"/>
    <mergeCell ref="H213:H214"/>
    <mergeCell ref="J213:J214"/>
    <mergeCell ref="K213:K214"/>
    <mergeCell ref="L213:L214"/>
    <mergeCell ref="M213:M214"/>
    <mergeCell ref="C218:C220"/>
    <mergeCell ref="D218:E220"/>
    <mergeCell ref="F218:F220"/>
    <mergeCell ref="G218:G220"/>
    <mergeCell ref="H218:H220"/>
    <mergeCell ref="J218:Q219"/>
    <mergeCell ref="B221:B222"/>
    <mergeCell ref="C221:C222"/>
    <mergeCell ref="D221:E222"/>
    <mergeCell ref="F221:F222"/>
    <mergeCell ref="G221:G222"/>
    <mergeCell ref="H221:H222"/>
    <mergeCell ref="J221:J222"/>
    <mergeCell ref="K221:K222"/>
    <mergeCell ref="L221:L222"/>
    <mergeCell ref="M221:M222"/>
    <mergeCell ref="N221:N222"/>
    <mergeCell ref="O221:O222"/>
    <mergeCell ref="P221:P222"/>
    <mergeCell ref="Q221:Q222"/>
    <mergeCell ref="B223:B224"/>
    <mergeCell ref="C223:C224"/>
    <mergeCell ref="D223:E224"/>
    <mergeCell ref="F223:F224"/>
    <mergeCell ref="G223:G224"/>
    <mergeCell ref="H223:H224"/>
    <mergeCell ref="J223:J224"/>
    <mergeCell ref="K223:K224"/>
    <mergeCell ref="L223:L224"/>
    <mergeCell ref="M223:M224"/>
    <mergeCell ref="N223:N224"/>
    <mergeCell ref="O223:O224"/>
    <mergeCell ref="P223:P224"/>
    <mergeCell ref="Q223:Q224"/>
    <mergeCell ref="B225:B226"/>
    <mergeCell ref="C225:C226"/>
    <mergeCell ref="D225:E226"/>
    <mergeCell ref="F225:F226"/>
    <mergeCell ref="G225:G226"/>
    <mergeCell ref="H225:H226"/>
    <mergeCell ref="J225:J226"/>
    <mergeCell ref="K225:K226"/>
    <mergeCell ref="L225:L226"/>
    <mergeCell ref="M225:M226"/>
    <mergeCell ref="N225:N226"/>
    <mergeCell ref="O225:O226"/>
    <mergeCell ref="P225:P226"/>
    <mergeCell ref="Q225:Q226"/>
    <mergeCell ref="B227:B228"/>
    <mergeCell ref="C227:C228"/>
    <mergeCell ref="D227:E228"/>
    <mergeCell ref="F227:F228"/>
    <mergeCell ref="G227:G228"/>
    <mergeCell ref="H227:H228"/>
    <mergeCell ref="J227:J228"/>
    <mergeCell ref="K227:K228"/>
    <mergeCell ref="L227:L228"/>
    <mergeCell ref="M227:M228"/>
    <mergeCell ref="N227:N228"/>
    <mergeCell ref="O227:O228"/>
    <mergeCell ref="P227:P228"/>
    <mergeCell ref="Q227:Q228"/>
    <mergeCell ref="B229:B230"/>
    <mergeCell ref="C229:C230"/>
    <mergeCell ref="D229:E230"/>
    <mergeCell ref="F229:F230"/>
    <mergeCell ref="G229:G230"/>
    <mergeCell ref="H229:H230"/>
    <mergeCell ref="J229:J230"/>
    <mergeCell ref="K229:K230"/>
    <mergeCell ref="L229:L230"/>
    <mergeCell ref="M229:M230"/>
    <mergeCell ref="N229:N230"/>
    <mergeCell ref="O229:O230"/>
    <mergeCell ref="P229:P230"/>
    <mergeCell ref="Q229:Q230"/>
    <mergeCell ref="B231:B232"/>
    <mergeCell ref="C231:C232"/>
    <mergeCell ref="D231:E232"/>
    <mergeCell ref="F231:F232"/>
    <mergeCell ref="G231:G232"/>
    <mergeCell ref="H231:H232"/>
    <mergeCell ref="J231:J232"/>
    <mergeCell ref="K231:K232"/>
    <mergeCell ref="L231:L232"/>
    <mergeCell ref="M231:M232"/>
    <mergeCell ref="N231:N232"/>
    <mergeCell ref="O231:O232"/>
    <mergeCell ref="P231:P232"/>
    <mergeCell ref="Q231:Q232"/>
    <mergeCell ref="B233:B234"/>
    <mergeCell ref="C233:C234"/>
    <mergeCell ref="D233:E234"/>
    <mergeCell ref="F233:F234"/>
    <mergeCell ref="G233:G234"/>
    <mergeCell ref="H233:H234"/>
    <mergeCell ref="J233:J234"/>
    <mergeCell ref="K233:K234"/>
    <mergeCell ref="L233:L234"/>
    <mergeCell ref="M233:M234"/>
    <mergeCell ref="N233:N234"/>
    <mergeCell ref="O233:O234"/>
    <mergeCell ref="P233:P234"/>
    <mergeCell ref="Q233:Q234"/>
    <mergeCell ref="B235:B236"/>
    <mergeCell ref="C235:C236"/>
    <mergeCell ref="D235:E236"/>
    <mergeCell ref="F235:F236"/>
    <mergeCell ref="G235:G236"/>
    <mergeCell ref="H235:H236"/>
    <mergeCell ref="J235:J236"/>
    <mergeCell ref="K235:K236"/>
    <mergeCell ref="L235:L236"/>
    <mergeCell ref="M235:M236"/>
    <mergeCell ref="N235:N236"/>
    <mergeCell ref="O235:O236"/>
    <mergeCell ref="P235:P236"/>
    <mergeCell ref="Q235:Q236"/>
    <mergeCell ref="B237:B238"/>
    <mergeCell ref="C237:C238"/>
    <mergeCell ref="D237:E238"/>
    <mergeCell ref="F237:F238"/>
    <mergeCell ref="G237:G238"/>
    <mergeCell ref="H237:H238"/>
    <mergeCell ref="J237:J238"/>
    <mergeCell ref="K237:K238"/>
    <mergeCell ref="L237:L238"/>
    <mergeCell ref="M237:M238"/>
    <mergeCell ref="N237:N238"/>
    <mergeCell ref="O237:O238"/>
    <mergeCell ref="P237:P238"/>
    <mergeCell ref="Q237:Q238"/>
    <mergeCell ref="B239:B240"/>
    <mergeCell ref="C239:C240"/>
    <mergeCell ref="D239:E240"/>
    <mergeCell ref="F239:F240"/>
    <mergeCell ref="G239:G240"/>
    <mergeCell ref="H239:H240"/>
    <mergeCell ref="J239:J240"/>
    <mergeCell ref="K239:K240"/>
    <mergeCell ref="L239:L240"/>
    <mergeCell ref="M239:M240"/>
    <mergeCell ref="N239:N240"/>
    <mergeCell ref="O239:O240"/>
    <mergeCell ref="P239:P240"/>
    <mergeCell ref="Q239:Q240"/>
    <mergeCell ref="B241:B242"/>
    <mergeCell ref="C241:E242"/>
    <mergeCell ref="H241:H242"/>
    <mergeCell ref="J241:J242"/>
    <mergeCell ref="K241:K242"/>
    <mergeCell ref="L241:L242"/>
    <mergeCell ref="M241:M242"/>
    <mergeCell ref="C244:D244"/>
    <mergeCell ref="C246:C248"/>
    <mergeCell ref="D246:E248"/>
    <mergeCell ref="F246:F248"/>
    <mergeCell ref="H246:H248"/>
    <mergeCell ref="J246:Q247"/>
    <mergeCell ref="B249:B250"/>
    <mergeCell ref="C249:C250"/>
    <mergeCell ref="D249:E250"/>
    <mergeCell ref="F249:F250"/>
    <mergeCell ref="H249:H250"/>
    <mergeCell ref="J249:J250"/>
    <mergeCell ref="K249:K250"/>
    <mergeCell ref="L249:L250"/>
    <mergeCell ref="M249:M250"/>
    <mergeCell ref="N249:N250"/>
    <mergeCell ref="O249:O250"/>
    <mergeCell ref="P249:P250"/>
    <mergeCell ref="Q249:Q250"/>
    <mergeCell ref="B251:B252"/>
    <mergeCell ref="C251:C252"/>
    <mergeCell ref="D251:E252"/>
    <mergeCell ref="F251:F252"/>
    <mergeCell ref="H251:H252"/>
    <mergeCell ref="J251:J252"/>
    <mergeCell ref="K251:K252"/>
    <mergeCell ref="L251:L252"/>
    <mergeCell ref="M251:M252"/>
    <mergeCell ref="N251:N252"/>
    <mergeCell ref="O251:O252"/>
    <mergeCell ref="P251:P252"/>
    <mergeCell ref="Q251:Q252"/>
    <mergeCell ref="B253:B254"/>
    <mergeCell ref="C253:C254"/>
    <mergeCell ref="D253:E254"/>
    <mergeCell ref="F253:F254"/>
    <mergeCell ref="H253:H254"/>
    <mergeCell ref="J253:J254"/>
    <mergeCell ref="K253:K254"/>
    <mergeCell ref="L253:L254"/>
    <mergeCell ref="M253:M254"/>
    <mergeCell ref="N253:N254"/>
    <mergeCell ref="O253:O254"/>
    <mergeCell ref="P253:P254"/>
    <mergeCell ref="Q253:Q254"/>
    <mergeCell ref="B255:B256"/>
    <mergeCell ref="C255:C256"/>
    <mergeCell ref="D255:E256"/>
    <mergeCell ref="F255:F256"/>
    <mergeCell ref="H255:H256"/>
    <mergeCell ref="J255:J256"/>
    <mergeCell ref="K255:K256"/>
    <mergeCell ref="L255:L256"/>
    <mergeCell ref="M255:M256"/>
    <mergeCell ref="N255:N256"/>
    <mergeCell ref="O255:O256"/>
    <mergeCell ref="P255:P256"/>
    <mergeCell ref="Q255:Q256"/>
    <mergeCell ref="B257:B258"/>
    <mergeCell ref="C257:C258"/>
    <mergeCell ref="D257:E258"/>
    <mergeCell ref="F257:F258"/>
    <mergeCell ref="H257:H258"/>
    <mergeCell ref="J257:J258"/>
    <mergeCell ref="K257:K258"/>
    <mergeCell ref="L257:L258"/>
    <mergeCell ref="M257:M258"/>
    <mergeCell ref="N257:N258"/>
    <mergeCell ref="O257:O258"/>
    <mergeCell ref="P257:P258"/>
    <mergeCell ref="Q257:Q258"/>
    <mergeCell ref="B259:B260"/>
    <mergeCell ref="C259:C260"/>
    <mergeCell ref="D259:E260"/>
    <mergeCell ref="F259:F260"/>
    <mergeCell ref="H259:H260"/>
    <mergeCell ref="J259:J260"/>
    <mergeCell ref="K259:K260"/>
    <mergeCell ref="L259:L260"/>
    <mergeCell ref="M259:M260"/>
    <mergeCell ref="N259:N260"/>
    <mergeCell ref="O259:O260"/>
    <mergeCell ref="P259:P260"/>
    <mergeCell ref="Q259:Q260"/>
    <mergeCell ref="B261:B262"/>
    <mergeCell ref="C261:C262"/>
    <mergeCell ref="D261:E262"/>
    <mergeCell ref="F261:F262"/>
    <mergeCell ref="H261:H262"/>
    <mergeCell ref="J261:J262"/>
    <mergeCell ref="K261:K262"/>
    <mergeCell ref="L261:L262"/>
    <mergeCell ref="M261:M262"/>
    <mergeCell ref="N261:N262"/>
    <mergeCell ref="O261:O262"/>
    <mergeCell ref="P261:P262"/>
    <mergeCell ref="Q261:Q262"/>
    <mergeCell ref="B263:B264"/>
    <mergeCell ref="C263:C264"/>
    <mergeCell ref="D263:E264"/>
    <mergeCell ref="F263:F264"/>
    <mergeCell ref="H263:H264"/>
    <mergeCell ref="J263:J264"/>
    <mergeCell ref="K263:K264"/>
    <mergeCell ref="L263:L264"/>
    <mergeCell ref="M263:M264"/>
    <mergeCell ref="N263:N264"/>
    <mergeCell ref="O263:O264"/>
    <mergeCell ref="P263:P264"/>
    <mergeCell ref="Q263:Q264"/>
    <mergeCell ref="B265:B266"/>
    <mergeCell ref="C265:C266"/>
    <mergeCell ref="D265:E266"/>
    <mergeCell ref="F265:F266"/>
    <mergeCell ref="H265:H266"/>
    <mergeCell ref="J265:J266"/>
    <mergeCell ref="K265:K266"/>
    <mergeCell ref="L265:L266"/>
    <mergeCell ref="M265:M266"/>
    <mergeCell ref="N265:N266"/>
    <mergeCell ref="O265:O266"/>
    <mergeCell ref="P265:P266"/>
    <mergeCell ref="Q265:Q266"/>
    <mergeCell ref="B267:B268"/>
    <mergeCell ref="C267:C268"/>
    <mergeCell ref="D267:E268"/>
    <mergeCell ref="F267:F268"/>
    <mergeCell ref="H267:H268"/>
    <mergeCell ref="J267:J268"/>
    <mergeCell ref="K267:K268"/>
    <mergeCell ref="L267:L268"/>
    <mergeCell ref="M267:M268"/>
    <mergeCell ref="N267:N268"/>
    <mergeCell ref="O267:O268"/>
    <mergeCell ref="P267:P268"/>
    <mergeCell ref="Q267:Q268"/>
    <mergeCell ref="B269:B270"/>
    <mergeCell ref="C269:E270"/>
    <mergeCell ref="H269:H270"/>
    <mergeCell ref="J269:J270"/>
    <mergeCell ref="K269:K270"/>
    <mergeCell ref="L269:L270"/>
    <mergeCell ref="M269:M270"/>
  </mergeCells>
  <dataValidations count="34">
    <dataValidation allowBlank="false" errorStyle="stop" operator="between" showDropDown="false" showErrorMessage="true" showInputMessage="false" sqref="H91:H92" type="none">
      <formula1>0</formula1>
      <formula2>0</formula2>
    </dataValidation>
    <dataValidation allowBlank="false" errorStyle="stop" errorTitle="juhu" operator="between" showDropDown="false" showErrorMessage="true" showInputMessage="false" sqref="R91:R92 R111:R112" type="custom">
      <formula1>H91</formula1>
      <formula2>0</formula2>
    </dataValidation>
    <dataValidation allowBlank="false" error="Employee's engagment exceeded 100%." errorStyle="stop" errorTitle="Error!" operator="between" prompt="**This value represents the percentage of each monthly salary which will be paid from the dedicated project account in this quarter**" promptTitle="Instructions" showDropDown="false" showErrorMessage="true" showInputMessage="true" sqref="J33:J34" type="whole">
      <formula1>0</formula1>
      <formula2>100</formula2>
    </dataValidation>
    <dataValidation allowBlank="true" error="Has to be a whole number!" errorStyle="stop" errorTitle="Incorrect value" operator="between" showDropDown="false" showErrorMessage="true" showInputMessage="false" sqref="E91:E130 E137:E156 E165:E184 E193:E212 G221:G240" type="whole">
      <formula1>0</formula1>
      <formula2>1E+035</formula2>
    </dataValidation>
    <dataValidation allowBlank="true" errorStyle="stop" operator="greaterThanOrEqual" showDropDown="false" showErrorMessage="true" showInputMessage="false" sqref="N19" type="decimal">
      <formula1>0.15</formula1>
      <formula2>0</formula2>
    </dataValidation>
    <dataValidation allowBlank="true" errorStyle="stop" operator="between" prompt="Please use dot as separator for date format (dd.mm.year.)." promptTitle="Instructions:" showDropDown="false" showErrorMessage="true" showInputMessage="true" sqref="H5:H6 K5:K6" type="none">
      <formula1>0</formula1>
      <formula2>0</formula2>
    </dataValidation>
    <dataValidation allowBlank="false" error="Cost has to be less or equal than total cost per item." errorStyle="stop" errorTitle="Incorrect value" operator="between" showDropDown="false" showErrorMessage="true" showInputMessage="false" sqref="J91:J130 J137:J156 J165:J184 J193:J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K91:K130 K137:K156 K165:K184 K193:K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L91:L130 L137:L156 L165:L184 L193:L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M91:M130 M137:M156 M165:M184 M193:M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N91:N130 N137:N156 N165:N184 N193:N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O91:O130 O137:O156 O165:O184 O193:O212" type="custom">
      <formula1>NOT((J91+K91+L91+M91+N91+O91+P91+Q91)&gt;E91*F91)</formula1>
      <formula2>0</formula2>
    </dataValidation>
    <dataValidation allowBlank="false" error="Cost has to be less or equal than total cost per item." errorStyle="stop" errorTitle="Incorrect value" operator="between" showDropDown="false" showErrorMessage="true" showInputMessage="false" sqref="P91:P130 P137:P156 P165:P184 P193:P212" type="custom">
      <formula1>NOT((J91+K91+L91+M91+N91+O91+P91+Q91)&gt;E91*F91)</formula1>
      <formula2>0</formula2>
    </dataValidation>
    <dataValidation allowBlank="false" error="Cost has to be equal total cost per item." errorStyle="stop" errorTitle="Incorrect value" operator="between" showDropDown="false" showErrorMessage="true" showInputMessage="false" sqref="Q91:Q130 Q137:Q156 Q165:Q184 Q193:Q212" type="custom">
      <formula1>((J91+K91+L91+M91+N91+O91+P91+Q91)=E91*F91)</formula1>
      <formula2>0</formula2>
    </dataValidation>
    <dataValidation allowBlank="false" error="Cost has to be less or equal than total cost per item." errorStyle="stop" errorTitle="Incorrect value" operator="between" showDropDown="false" showErrorMessage="true" showInputMessage="false" sqref="J221:J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K221:K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L221:L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M221:M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N221:N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O221:O240" type="custom">
      <formula1>NOT((J221+K221+L221+M221+N221+O221+P221+Q221)&gt;F221*G221)</formula1>
      <formula2>0</formula2>
    </dataValidation>
    <dataValidation allowBlank="false" error="Cost has to be less or equal than total cost per item." errorStyle="stop" errorTitle="Incorrect value" operator="between" showDropDown="false" showErrorMessage="true" showInputMessage="false" sqref="P221:P240" type="custom">
      <formula1>NOT((J221+K221+L221+M221+N221+O221+P221+Q221)&gt;F221*G221)</formula1>
      <formula2>0</formula2>
    </dataValidation>
    <dataValidation allowBlank="false" error="Cost has to be equal total cost per item." errorStyle="stop" errorTitle="Incorrect value" operator="between" showDropDown="false" showErrorMessage="true" showInputMessage="false" sqref="Q221:Q240" type="custom">
      <formula1>((J221+K221+L221+M221+N221+O221+P221+Q221)=F221*G221)</formula1>
      <formula2>0</formula2>
    </dataValidation>
    <dataValidation allowBlank="true" errorStyle="stop" operator="between" showDropDown="false" showErrorMessage="true" showInputMessage="false" sqref="D6:E6" type="list">
      <formula1>"Micro,Small,Medium-sized"</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J17:J18" type="custom">
      <formula1>NOT(J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K17:K18" type="custom">
      <formula1>NOT(K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L17:L18" type="custom">
      <formula1>NOT(L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M17:M18" type="custom">
      <formula1>NOT(M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N17:N18" type="custom">
      <formula1>NOT(N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O17:O18" type="custom">
      <formula1>NOT(O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P17:P18" type="custom">
      <formula1>NOT(P19&lt;AP1)</formula1>
      <formula2>0</formula2>
    </dataValidation>
    <dataValidation allowBlank="false" error="The amount of co-financing per quarter needs to be at least 30% of the quarterly budget for Micro and Small companies or 40% for Medium-sized companies " errorStyle="stop" errorTitle="Incorrect value" operator="between" prompt="Please fill in the co-financing figures at the very end; after completing all the rest of required data. " promptTitle="Instructions:" showDropDown="false" showErrorMessage="true" showInputMessage="true" sqref="Q17:Q18" type="custom">
      <formula1>NOT(Q19&lt;AP1)</formula1>
      <formula2>0</formula2>
    </dataValidation>
    <dataValidation allowBlank="true" error="Please insert a whole number numerical value between 0 and 10000." errorStyle="stop" errorTitle="Error!" operator="between" prompt="**Represents actual or planned monthly salary, inclusive of all taxes and social benefits for both the employer and the employee (bruto 2)**" promptTitle="Instructions" showDropDown="false" showErrorMessage="true" showInputMessage="true" sqref="H33:H34" type="whole">
      <formula1>0</formula1>
      <formula2>10000</formula2>
    </dataValidation>
    <dataValidation allowBlank="true" error="Please insert a whole number numerical value between 0 and 10000." errorStyle="stop" errorTitle="Error!" operator="between" showDropDown="false" showErrorMessage="true" showInputMessage="false" sqref="H35:H82" type="whole">
      <formula1>0</formula1>
      <formula2>10000</formula2>
    </dataValidation>
    <dataValidation allowBlank="false" error="Employee's engagment exceeded 100%." errorStyle="stop" errorTitle="Error!" operator="between" showDropDown="false" showErrorMessage="true" showInputMessage="false" sqref="K33:Q34 J35:Q82" type="whole">
      <formula1>0</formula1>
      <formula2>100</formula2>
    </dataValidation>
  </dataValidations>
  <printOptions headings="false" gridLines="false" gridLinesSet="true" horizontalCentered="false" verticalCentered="false"/>
  <pageMargins left="0.39375" right="0.39375" top="0.3" bottom="0.3"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8" man="true" max="16383" min="0"/>
    <brk id="242"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551"/>
  <sheetViews>
    <sheetView showFormulas="false" showGridLines="false" showRowColHeaders="true" showZeros="true" rightToLeft="false" tabSelected="false" showOutlineSymbols="true" defaultGridColor="true" view="normal" topLeftCell="A1" colorId="64" zoomScale="80" zoomScaleNormal="80" zoomScalePageLayoutView="30" workbookViewId="0">
      <pane xSplit="0" ySplit="7" topLeftCell="A8" activePane="bottomLeft" state="frozen"/>
      <selection pane="topLeft" activeCell="A1" activeCellId="0" sqref="A1"/>
      <selection pane="bottomLeft" activeCell="Q51" activeCellId="0" sqref="Q51"/>
    </sheetView>
  </sheetViews>
  <sheetFormatPr defaultColWidth="8.84765625" defaultRowHeight="15.75" zeroHeight="false" outlineLevelRow="0" outlineLevelCol="0"/>
  <cols>
    <col collapsed="false" customWidth="false" hidden="false" outlineLevel="0" max="1" min="1" style="195" width="8.85"/>
    <col collapsed="false" customWidth="true" hidden="false" outlineLevel="0" max="2" min="2" style="195" width="13.85"/>
    <col collapsed="false" customWidth="true" hidden="false" outlineLevel="0" max="3" min="3" style="196" width="22.7"/>
    <col collapsed="false" customWidth="true" hidden="false" outlineLevel="0" max="4" min="4" style="196" width="33.14"/>
    <col collapsed="false" customWidth="true" hidden="false" outlineLevel="0" max="5" min="5" style="196" width="23.28"/>
    <col collapsed="false" customWidth="true" hidden="false" outlineLevel="0" max="6" min="6" style="195" width="15.99"/>
    <col collapsed="false" customWidth="true" hidden="false" outlineLevel="0" max="7" min="7" style="196" width="16.13"/>
    <col collapsed="false" customWidth="true" hidden="false" outlineLevel="0" max="8" min="8" style="197" width="15.99"/>
    <col collapsed="false" customWidth="true" hidden="false" outlineLevel="0" max="13" min="9" style="197" width="16.28"/>
    <col collapsed="false" customWidth="true" hidden="false" outlineLevel="0" max="14" min="14" style="196" width="22.7"/>
    <col collapsed="false" customWidth="true" hidden="false" outlineLevel="0" max="15" min="15" style="196" width="18.7"/>
    <col collapsed="false" customWidth="true" hidden="false" outlineLevel="0" max="16" min="16" style="195" width="8.41"/>
    <col collapsed="false" customWidth="true" hidden="false" outlineLevel="0" max="17" min="17" style="195" width="13.28"/>
    <col collapsed="false" customWidth="true" hidden="false" outlineLevel="0" max="18" min="18" style="195" width="13.99"/>
    <col collapsed="false" customWidth="true" hidden="false" outlineLevel="0" max="19" min="19" style="195" width="9.85"/>
    <col collapsed="false" customWidth="true" hidden="false" outlineLevel="0" max="20" min="20" style="195" width="54.13"/>
    <col collapsed="false" customWidth="true" hidden="false" outlineLevel="0" max="21" min="21" style="195" width="10.28"/>
    <col collapsed="false" customWidth="false" hidden="false" outlineLevel="0" max="257" min="22" style="195" width="8.85"/>
  </cols>
  <sheetData>
    <row r="2" customFormat="false" ht="15.75" hidden="false" customHeight="false" outlineLevel="0" collapsed="false">
      <c r="B2" s="198"/>
      <c r="C2" s="199"/>
      <c r="D2" s="197"/>
      <c r="E2" s="197"/>
    </row>
    <row r="3" customFormat="false" ht="15.75" hidden="false" customHeight="false" outlineLevel="0" collapsed="false">
      <c r="B3" s="198"/>
      <c r="C3" s="197"/>
      <c r="D3" s="200" t="s">
        <v>7</v>
      </c>
      <c r="E3" s="201" t="str">
        <f aca="false">IF('Input Budget Figures'!D4="","",'Input Budget Figures'!D4)</f>
        <v/>
      </c>
      <c r="F3" s="202"/>
      <c r="G3" s="196" t="s">
        <v>8</v>
      </c>
      <c r="H3" s="196"/>
      <c r="I3" s="196"/>
      <c r="J3" s="196"/>
      <c r="K3" s="196"/>
      <c r="L3" s="196"/>
      <c r="M3" s="196"/>
    </row>
    <row r="4" customFormat="false" ht="33.75" hidden="false" customHeight="true" outlineLevel="0" collapsed="false">
      <c r="B4" s="198"/>
      <c r="C4" s="197"/>
      <c r="D4" s="200" t="s">
        <v>10</v>
      </c>
      <c r="E4" s="203" t="str">
        <f aca="false">IF('Input Budget Figures'!D5="","",'Input Budget Figures'!D5)</f>
        <v/>
      </c>
      <c r="F4" s="202"/>
      <c r="G4" s="204" t="s">
        <v>11</v>
      </c>
      <c r="H4" s="205" t="str">
        <f aca="false">IF('Input Budget Figures'!H5="","",'Input Budget Figures'!H5)</f>
        <v/>
      </c>
      <c r="I4" s="204" t="s">
        <v>12</v>
      </c>
      <c r="J4" s="205" t="str">
        <f aca="false">IF('Input Budget Figures'!K5="","",'Input Budget Figures'!K5)</f>
        <v/>
      </c>
      <c r="K4" s="204"/>
      <c r="L4" s="204"/>
      <c r="M4" s="204"/>
    </row>
    <row r="5" customFormat="false" ht="29.25" hidden="false" customHeight="true" outlineLevel="0" collapsed="false">
      <c r="B5" s="198"/>
      <c r="C5" s="197"/>
      <c r="D5" s="206" t="s">
        <v>15</v>
      </c>
      <c r="E5" s="207" t="n">
        <f aca="false">IF($N$257=8000,0,$N$257)</f>
        <v>0</v>
      </c>
      <c r="F5" s="208"/>
      <c r="G5" s="209" t="s">
        <v>16</v>
      </c>
      <c r="H5" s="210" t="str">
        <f aca="false">IF('Input Budget Figures'!H8="","",'Input Budget Figures'!H8)</f>
        <v/>
      </c>
      <c r="I5" s="197" t="s">
        <v>152</v>
      </c>
      <c r="N5" s="200"/>
      <c r="P5" s="211"/>
      <c r="Q5" s="212"/>
    </row>
    <row r="6" customFormat="false" ht="33.75" hidden="false" customHeight="true" outlineLevel="0" collapsed="false">
      <c r="B6" s="198"/>
      <c r="C6" s="197"/>
      <c r="D6" s="213" t="s">
        <v>153</v>
      </c>
      <c r="E6" s="207" t="n">
        <f aca="false">'Input Budget Figures'!D10</f>
        <v>0</v>
      </c>
      <c r="F6" s="214" t="str">
        <f aca="false">IF(ISERROR(E6/E5)=TRUE(),"",E6/(E5))</f>
        <v/>
      </c>
      <c r="G6" s="202" t="s">
        <v>154</v>
      </c>
      <c r="N6" s="197"/>
      <c r="P6" s="198"/>
      <c r="Q6" s="198"/>
      <c r="R6" s="198"/>
    </row>
    <row r="7" customFormat="false" ht="15.75" hidden="false" customHeight="false" outlineLevel="0" collapsed="false">
      <c r="B7" s="198"/>
      <c r="C7" s="197"/>
      <c r="D7" s="206"/>
      <c r="E7" s="206"/>
      <c r="F7" s="215"/>
      <c r="G7" s="200"/>
      <c r="H7" s="216"/>
      <c r="I7" s="216"/>
      <c r="J7" s="216"/>
      <c r="K7" s="216"/>
      <c r="L7" s="216"/>
      <c r="M7" s="216"/>
      <c r="N7" s="202"/>
      <c r="O7" s="202"/>
      <c r="P7" s="217"/>
      <c r="Q7" s="217"/>
    </row>
    <row r="8" customFormat="false" ht="15.75" hidden="false" customHeight="false" outlineLevel="0" collapsed="false">
      <c r="C8" s="199" t="s">
        <v>34</v>
      </c>
      <c r="D8" s="218"/>
      <c r="E8" s="218"/>
      <c r="F8" s="200"/>
      <c r="G8" s="200"/>
      <c r="H8" s="200"/>
      <c r="I8" s="200"/>
      <c r="J8" s="200"/>
      <c r="K8" s="200"/>
      <c r="L8" s="200"/>
      <c r="M8" s="200"/>
      <c r="N8" s="200"/>
      <c r="O8" s="200"/>
      <c r="P8" s="208"/>
      <c r="Q8" s="208"/>
    </row>
    <row r="9" customFormat="false" ht="15.75" hidden="false" customHeight="false" outlineLevel="0" collapsed="false">
      <c r="C9" s="219" t="s">
        <v>155</v>
      </c>
      <c r="D9" s="219"/>
      <c r="E9" s="219"/>
      <c r="F9" s="219"/>
      <c r="G9" s="219"/>
      <c r="H9" s="220"/>
      <c r="I9" s="220"/>
      <c r="J9" s="220"/>
      <c r="K9" s="220"/>
      <c r="L9" s="220"/>
      <c r="M9" s="220"/>
      <c r="N9" s="219"/>
      <c r="O9" s="219"/>
      <c r="P9" s="219"/>
      <c r="Q9" s="219"/>
      <c r="R9" s="198"/>
      <c r="S9" s="198"/>
      <c r="T9" s="198"/>
    </row>
    <row r="10" s="221" customFormat="true" ht="15.75" hidden="false" customHeight="false" outlineLevel="0" collapsed="false">
      <c r="C10" s="222"/>
      <c r="D10" s="222"/>
      <c r="E10" s="222"/>
      <c r="F10" s="223"/>
      <c r="G10" s="222"/>
      <c r="H10" s="222"/>
      <c r="I10" s="222"/>
      <c r="J10" s="222"/>
      <c r="K10" s="222"/>
      <c r="L10" s="222"/>
      <c r="M10" s="222"/>
      <c r="N10" s="222"/>
      <c r="O10" s="222"/>
      <c r="P10" s="223"/>
      <c r="Q10" s="212"/>
      <c r="R10" s="212"/>
      <c r="S10" s="212"/>
    </row>
    <row r="11" s="221" customFormat="true" ht="15.75" hidden="false" customHeight="false" outlineLevel="0" collapsed="false">
      <c r="C11" s="222"/>
      <c r="D11" s="222"/>
      <c r="E11" s="222"/>
      <c r="F11" s="223"/>
      <c r="G11" s="222"/>
      <c r="H11" s="222"/>
      <c r="I11" s="222"/>
      <c r="J11" s="222"/>
      <c r="K11" s="222"/>
      <c r="L11" s="222"/>
      <c r="M11" s="222"/>
      <c r="N11" s="222"/>
      <c r="O11" s="222"/>
      <c r="P11" s="223"/>
      <c r="Q11" s="212"/>
      <c r="R11" s="212"/>
      <c r="S11" s="212"/>
    </row>
    <row r="12" s="221" customFormat="true" ht="15" hidden="false" customHeight="true" outlineLevel="0" collapsed="false">
      <c r="C12" s="224" t="s">
        <v>36</v>
      </c>
      <c r="D12" s="224" t="s">
        <v>37</v>
      </c>
      <c r="F12" s="96" t="s">
        <v>20</v>
      </c>
      <c r="G12" s="96" t="s">
        <v>21</v>
      </c>
      <c r="H12" s="96" t="s">
        <v>22</v>
      </c>
      <c r="I12" s="96" t="s">
        <v>23</v>
      </c>
      <c r="J12" s="96" t="s">
        <v>24</v>
      </c>
      <c r="K12" s="96" t="s">
        <v>25</v>
      </c>
      <c r="L12" s="96" t="s">
        <v>26</v>
      </c>
      <c r="M12" s="96" t="s">
        <v>27</v>
      </c>
      <c r="N12" s="224" t="s">
        <v>156</v>
      </c>
      <c r="O12" s="225"/>
      <c r="Q12" s="225"/>
      <c r="R12" s="225"/>
      <c r="S12" s="225"/>
      <c r="T12" s="225"/>
      <c r="U12" s="225"/>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12"/>
      <c r="AZ12" s="212"/>
    </row>
    <row r="13" s="221" customFormat="true" ht="13.5" hidden="false" customHeight="true" outlineLevel="0" collapsed="false">
      <c r="C13" s="224"/>
      <c r="D13" s="224"/>
      <c r="F13" s="96"/>
      <c r="G13" s="96" t="s">
        <v>21</v>
      </c>
      <c r="H13" s="96" t="s">
        <v>22</v>
      </c>
      <c r="I13" s="96" t="s">
        <v>23</v>
      </c>
      <c r="J13" s="96" t="s">
        <v>24</v>
      </c>
      <c r="K13" s="96" t="s">
        <v>25</v>
      </c>
      <c r="L13" s="96" t="s">
        <v>26</v>
      </c>
      <c r="M13" s="96" t="s">
        <v>27</v>
      </c>
      <c r="N13" s="224"/>
      <c r="O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row>
    <row r="14" customFormat="false" ht="19.5" hidden="false" customHeight="true" outlineLevel="0" collapsed="false">
      <c r="C14" s="224" t="s">
        <v>48</v>
      </c>
      <c r="D14" s="224"/>
      <c r="F14" s="96"/>
      <c r="G14" s="96" t="s">
        <v>21</v>
      </c>
      <c r="H14" s="96" t="s">
        <v>22</v>
      </c>
      <c r="I14" s="96" t="s">
        <v>23</v>
      </c>
      <c r="J14" s="96" t="s">
        <v>24</v>
      </c>
      <c r="K14" s="96" t="s">
        <v>25</v>
      </c>
      <c r="L14" s="96" t="s">
        <v>26</v>
      </c>
      <c r="M14" s="96" t="s">
        <v>27</v>
      </c>
      <c r="N14" s="224"/>
      <c r="O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row>
    <row r="15" customFormat="false" ht="12.75" hidden="false" customHeight="true" outlineLevel="0" collapsed="false">
      <c r="B15" s="226" t="s">
        <v>49</v>
      </c>
      <c r="C15" s="227" t="str">
        <f aca="false">IF('Input Budget Figures'!C33="","",'Input Budget Figures'!C33)</f>
        <v/>
      </c>
      <c r="D15" s="227" t="str">
        <f aca="false">IF('Input Budget Figures'!D33="","",'Input Budget Figures'!D33)</f>
        <v/>
      </c>
      <c r="F15" s="228" t="n">
        <f aca="false">'Input Budget Figures'!$H33*3*'Input Budget Figures'!J33/100</f>
        <v>0</v>
      </c>
      <c r="G15" s="160" t="n">
        <f aca="false">+'Input Budget Figures'!$H33*3*'Input Budget Figures'!K33/100</f>
        <v>0</v>
      </c>
      <c r="H15" s="229" t="n">
        <f aca="false">+'Input Budget Figures'!$H33*3*'Input Budget Figures'!L33/100</f>
        <v>0</v>
      </c>
      <c r="I15" s="160" t="n">
        <f aca="false">+'Input Budget Figures'!$H33*3*'Input Budget Figures'!M33/100</f>
        <v>0</v>
      </c>
      <c r="J15" s="160" t="n">
        <f aca="false">+'Input Budget Figures'!$H33*3*'Input Budget Figures'!N33/100</f>
        <v>0</v>
      </c>
      <c r="K15" s="160" t="n">
        <f aca="false">+'Input Budget Figures'!$H33*3*'Input Budget Figures'!O33/100</f>
        <v>0</v>
      </c>
      <c r="L15" s="160" t="n">
        <f aca="false">+'Input Budget Figures'!$H33*3*'Input Budget Figures'!P33/100</f>
        <v>0</v>
      </c>
      <c r="M15" s="160" t="n">
        <f aca="false">+'Input Budget Figures'!$H33*3*'Input Budget Figures'!Q33/100</f>
        <v>0</v>
      </c>
      <c r="N15" s="230" t="n">
        <f aca="false">+F15+G15+H15+I15+J15+K15+L15+M15</f>
        <v>0</v>
      </c>
      <c r="O15" s="195"/>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row>
    <row r="16" customFormat="false" ht="12.75" hidden="false" customHeight="true" outlineLevel="0" collapsed="false">
      <c r="B16" s="226"/>
      <c r="C16" s="227"/>
      <c r="D16" s="227"/>
      <c r="F16" s="228"/>
      <c r="G16" s="160"/>
      <c r="H16" s="229"/>
      <c r="I16" s="160"/>
      <c r="J16" s="160"/>
      <c r="K16" s="160"/>
      <c r="L16" s="160"/>
      <c r="M16" s="160"/>
      <c r="N16" s="230"/>
      <c r="O16" s="195"/>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row>
    <row r="17" customFormat="false" ht="12.75" hidden="false" customHeight="true" outlineLevel="0" collapsed="false">
      <c r="B17" s="226" t="s">
        <v>50</v>
      </c>
      <c r="C17" s="231" t="str">
        <f aca="false">IF('Input Budget Figures'!C35="","",'Input Budget Figures'!C35)</f>
        <v/>
      </c>
      <c r="D17" s="231" t="str">
        <f aca="false">IF('Input Budget Figures'!D35="","",'Input Budget Figures'!D35)</f>
        <v/>
      </c>
      <c r="F17" s="232" t="n">
        <f aca="false">+'Input Budget Figures'!$H35*3*'Input Budget Figures'!J35/100</f>
        <v>0</v>
      </c>
      <c r="G17" s="161" t="n">
        <f aca="false">+'Input Budget Figures'!$H35*3*'Input Budget Figures'!K35/100</f>
        <v>0</v>
      </c>
      <c r="H17" s="233" t="n">
        <f aca="false">+'Input Budget Figures'!$H35*3*'Input Budget Figures'!L35/100</f>
        <v>0</v>
      </c>
      <c r="I17" s="161" t="n">
        <f aca="false">+'Input Budget Figures'!$H35*3*'Input Budget Figures'!M35/100</f>
        <v>0</v>
      </c>
      <c r="J17" s="161" t="n">
        <f aca="false">+'Input Budget Figures'!$H35*3*'Input Budget Figures'!N35/100</f>
        <v>0</v>
      </c>
      <c r="K17" s="161" t="n">
        <f aca="false">+'Input Budget Figures'!$H35*3*'Input Budget Figures'!O35/100</f>
        <v>0</v>
      </c>
      <c r="L17" s="161" t="n">
        <f aca="false">+'Input Budget Figures'!$H35*3*'Input Budget Figures'!P35/100</f>
        <v>0</v>
      </c>
      <c r="M17" s="161" t="n">
        <f aca="false">+'Input Budget Figures'!$H35*3*'Input Budget Figures'!Q35/100</f>
        <v>0</v>
      </c>
      <c r="N17" s="230" t="n">
        <f aca="false">+F17+G17+H17+I17+J17+K17+L17+M17</f>
        <v>0</v>
      </c>
      <c r="O17" s="195"/>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row>
    <row r="18" customFormat="false" ht="12.75" hidden="false" customHeight="true" outlineLevel="0" collapsed="false">
      <c r="B18" s="226"/>
      <c r="C18" s="231"/>
      <c r="D18" s="231"/>
      <c r="F18" s="232"/>
      <c r="G18" s="161"/>
      <c r="H18" s="233"/>
      <c r="I18" s="161"/>
      <c r="J18" s="161"/>
      <c r="K18" s="161"/>
      <c r="L18" s="161"/>
      <c r="M18" s="161"/>
      <c r="N18" s="230"/>
      <c r="O18" s="195"/>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row>
    <row r="19" customFormat="false" ht="12.75" hidden="false" customHeight="true" outlineLevel="0" collapsed="false">
      <c r="B19" s="226" t="s">
        <v>51</v>
      </c>
      <c r="C19" s="231" t="str">
        <f aca="false">IF('Input Budget Figures'!C37="","",'Input Budget Figures'!C37)</f>
        <v/>
      </c>
      <c r="D19" s="231" t="str">
        <f aca="false">IF('Input Budget Figures'!D37="","",'Input Budget Figures'!D37)</f>
        <v/>
      </c>
      <c r="F19" s="232" t="n">
        <f aca="false">+'Input Budget Figures'!$H37*3*'Input Budget Figures'!J37/100</f>
        <v>0</v>
      </c>
      <c r="G19" s="161" t="n">
        <f aca="false">+'Input Budget Figures'!$H37*3*'Input Budget Figures'!K37/100</f>
        <v>0</v>
      </c>
      <c r="H19" s="233" t="n">
        <f aca="false">+'Input Budget Figures'!$H37*3*'Input Budget Figures'!L37/100</f>
        <v>0</v>
      </c>
      <c r="I19" s="161" t="n">
        <f aca="false">+'Input Budget Figures'!$H37*3*'Input Budget Figures'!M37/100</f>
        <v>0</v>
      </c>
      <c r="J19" s="161" t="n">
        <f aca="false">+'Input Budget Figures'!$H37*3*'Input Budget Figures'!N37/100</f>
        <v>0</v>
      </c>
      <c r="K19" s="161" t="n">
        <f aca="false">+'Input Budget Figures'!$H37*3*'Input Budget Figures'!O37/100</f>
        <v>0</v>
      </c>
      <c r="L19" s="161" t="n">
        <f aca="false">+'Input Budget Figures'!$H37*3*'Input Budget Figures'!P37/100</f>
        <v>0</v>
      </c>
      <c r="M19" s="161" t="n">
        <f aca="false">+'Input Budget Figures'!$H37*3*'Input Budget Figures'!Q37/100</f>
        <v>0</v>
      </c>
      <c r="N19" s="230" t="n">
        <f aca="false">+F19+G19+H19+I19+J19+K19+L19+M19</f>
        <v>0</v>
      </c>
      <c r="O19" s="195"/>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row>
    <row r="20" customFormat="false" ht="12.75" hidden="false" customHeight="true" outlineLevel="0" collapsed="false">
      <c r="B20" s="226"/>
      <c r="C20" s="231"/>
      <c r="D20" s="231"/>
      <c r="F20" s="232"/>
      <c r="G20" s="161"/>
      <c r="H20" s="233"/>
      <c r="I20" s="161"/>
      <c r="J20" s="161"/>
      <c r="K20" s="161"/>
      <c r="L20" s="161"/>
      <c r="M20" s="161"/>
      <c r="N20" s="230"/>
      <c r="O20" s="195"/>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row>
    <row r="21" customFormat="false" ht="12.75" hidden="false" customHeight="true" outlineLevel="0" collapsed="false">
      <c r="B21" s="226" t="s">
        <v>52</v>
      </c>
      <c r="C21" s="231" t="str">
        <f aca="false">IF('Input Budget Figures'!C39="","",'Input Budget Figures'!C39)</f>
        <v/>
      </c>
      <c r="D21" s="231" t="str">
        <f aca="false">IF('Input Budget Figures'!D39="","",'Input Budget Figures'!D39)</f>
        <v/>
      </c>
      <c r="F21" s="232" t="n">
        <f aca="false">+'Input Budget Figures'!$H39*3*'Input Budget Figures'!J39/100</f>
        <v>0</v>
      </c>
      <c r="G21" s="161" t="n">
        <f aca="false">+'Input Budget Figures'!$H39*3*'Input Budget Figures'!K39/100</f>
        <v>0</v>
      </c>
      <c r="H21" s="233" t="n">
        <f aca="false">+'Input Budget Figures'!$H39*3*'Input Budget Figures'!L39/100</f>
        <v>0</v>
      </c>
      <c r="I21" s="161" t="n">
        <f aca="false">+'Input Budget Figures'!$H39*3*'Input Budget Figures'!M39/100</f>
        <v>0</v>
      </c>
      <c r="J21" s="161" t="n">
        <f aca="false">+'Input Budget Figures'!$H39*3*'Input Budget Figures'!N39/100</f>
        <v>0</v>
      </c>
      <c r="K21" s="161" t="n">
        <f aca="false">+'Input Budget Figures'!$H39*3*'Input Budget Figures'!O39/100</f>
        <v>0</v>
      </c>
      <c r="L21" s="161" t="n">
        <f aca="false">+'Input Budget Figures'!$H39*3*'Input Budget Figures'!P39/100</f>
        <v>0</v>
      </c>
      <c r="M21" s="161" t="n">
        <f aca="false">+'Input Budget Figures'!$H39*3*'Input Budget Figures'!Q39/100</f>
        <v>0</v>
      </c>
      <c r="N21" s="230" t="n">
        <f aca="false">+F21+G21+H21+I21+J21+K21+L21+M21</f>
        <v>0</v>
      </c>
      <c r="O21" s="195"/>
      <c r="T21" s="198"/>
    </row>
    <row r="22" customFormat="false" ht="12.75" hidden="false" customHeight="true" outlineLevel="0" collapsed="false">
      <c r="B22" s="226"/>
      <c r="C22" s="231"/>
      <c r="D22" s="231"/>
      <c r="F22" s="232"/>
      <c r="G22" s="161"/>
      <c r="H22" s="233"/>
      <c r="I22" s="161"/>
      <c r="J22" s="161"/>
      <c r="K22" s="161"/>
      <c r="L22" s="161"/>
      <c r="M22" s="161"/>
      <c r="N22" s="230"/>
      <c r="O22" s="195"/>
      <c r="T22" s="198"/>
    </row>
    <row r="23" customFormat="false" ht="12.75" hidden="false" customHeight="true" outlineLevel="0" collapsed="false">
      <c r="B23" s="226" t="s">
        <v>53</v>
      </c>
      <c r="C23" s="231" t="str">
        <f aca="false">IF('Input Budget Figures'!C41="","",'Input Budget Figures'!C41)</f>
        <v/>
      </c>
      <c r="D23" s="231" t="str">
        <f aca="false">IF('Input Budget Figures'!D41="","",'Input Budget Figures'!D41)</f>
        <v/>
      </c>
      <c r="F23" s="232" t="n">
        <f aca="false">+'Input Budget Figures'!$H41*3*'Input Budget Figures'!J41/100</f>
        <v>0</v>
      </c>
      <c r="G23" s="161" t="n">
        <f aca="false">+'Input Budget Figures'!$H41*3*'Input Budget Figures'!K41/100</f>
        <v>0</v>
      </c>
      <c r="H23" s="233" t="n">
        <f aca="false">+'Input Budget Figures'!$H41*3*'Input Budget Figures'!L41/100</f>
        <v>0</v>
      </c>
      <c r="I23" s="161" t="n">
        <f aca="false">+'Input Budget Figures'!$H41*3*'Input Budget Figures'!M41/100</f>
        <v>0</v>
      </c>
      <c r="J23" s="161" t="n">
        <f aca="false">+'Input Budget Figures'!$H41*3*'Input Budget Figures'!N41/100</f>
        <v>0</v>
      </c>
      <c r="K23" s="161" t="n">
        <f aca="false">+'Input Budget Figures'!$H41*3*'Input Budget Figures'!O41/100</f>
        <v>0</v>
      </c>
      <c r="L23" s="161" t="n">
        <f aca="false">+'Input Budget Figures'!$H41*3*'Input Budget Figures'!P41/100</f>
        <v>0</v>
      </c>
      <c r="M23" s="161" t="n">
        <f aca="false">+'Input Budget Figures'!$H41*3*'Input Budget Figures'!Q41/100</f>
        <v>0</v>
      </c>
      <c r="N23" s="230" t="n">
        <f aca="false">+F23+G23+H23+I23+J23+K23+L23+M23</f>
        <v>0</v>
      </c>
      <c r="O23" s="195"/>
      <c r="T23" s="198"/>
    </row>
    <row r="24" customFormat="false" ht="12.75" hidden="false" customHeight="true" outlineLevel="0" collapsed="false">
      <c r="B24" s="226"/>
      <c r="C24" s="231"/>
      <c r="D24" s="231"/>
      <c r="F24" s="232"/>
      <c r="G24" s="161"/>
      <c r="H24" s="233"/>
      <c r="I24" s="161"/>
      <c r="J24" s="161"/>
      <c r="K24" s="161"/>
      <c r="L24" s="161"/>
      <c r="M24" s="161"/>
      <c r="N24" s="230"/>
      <c r="O24" s="195"/>
      <c r="T24" s="198"/>
    </row>
    <row r="25" customFormat="false" ht="12.75" hidden="false" customHeight="true" outlineLevel="0" collapsed="false">
      <c r="B25" s="226" t="s">
        <v>54</v>
      </c>
      <c r="C25" s="231" t="str">
        <f aca="false">IF('Input Budget Figures'!C43="","",'Input Budget Figures'!C43)</f>
        <v/>
      </c>
      <c r="D25" s="231" t="str">
        <f aca="false">IF('Input Budget Figures'!D43="","",'Input Budget Figures'!D43)</f>
        <v/>
      </c>
      <c r="F25" s="232" t="n">
        <f aca="false">+'Input Budget Figures'!$H43*3*'Input Budget Figures'!J43/100</f>
        <v>0</v>
      </c>
      <c r="G25" s="161" t="n">
        <f aca="false">+'Input Budget Figures'!$H43*3*'Input Budget Figures'!K43/100</f>
        <v>0</v>
      </c>
      <c r="H25" s="233" t="n">
        <f aca="false">+'Input Budget Figures'!$H43*3*'Input Budget Figures'!L43/100</f>
        <v>0</v>
      </c>
      <c r="I25" s="161" t="n">
        <f aca="false">+'Input Budget Figures'!$H43*3*'Input Budget Figures'!M43/100</f>
        <v>0</v>
      </c>
      <c r="J25" s="161" t="n">
        <f aca="false">+'Input Budget Figures'!$H43*3*'Input Budget Figures'!N43/100</f>
        <v>0</v>
      </c>
      <c r="K25" s="161" t="n">
        <f aca="false">+'Input Budget Figures'!$H43*3*'Input Budget Figures'!O43/100</f>
        <v>0</v>
      </c>
      <c r="L25" s="161" t="n">
        <f aca="false">+'Input Budget Figures'!$H43*3*'Input Budget Figures'!P43/100</f>
        <v>0</v>
      </c>
      <c r="M25" s="161" t="n">
        <f aca="false">+'Input Budget Figures'!$H43*3*'Input Budget Figures'!Q43/100</f>
        <v>0</v>
      </c>
      <c r="N25" s="230" t="n">
        <f aca="false">+F25+G25+H25+I25+J25+K25+L25+M25</f>
        <v>0</v>
      </c>
      <c r="O25" s="195"/>
      <c r="T25" s="198"/>
    </row>
    <row r="26" customFormat="false" ht="12.75" hidden="false" customHeight="true" outlineLevel="0" collapsed="false">
      <c r="B26" s="226"/>
      <c r="C26" s="231"/>
      <c r="D26" s="231"/>
      <c r="F26" s="232"/>
      <c r="G26" s="161"/>
      <c r="H26" s="233"/>
      <c r="I26" s="161"/>
      <c r="J26" s="161"/>
      <c r="K26" s="161"/>
      <c r="L26" s="161"/>
      <c r="M26" s="161"/>
      <c r="N26" s="230"/>
      <c r="O26" s="195"/>
      <c r="T26" s="198"/>
    </row>
    <row r="27" customFormat="false" ht="12.75" hidden="false" customHeight="true" outlineLevel="0" collapsed="false">
      <c r="B27" s="226" t="s">
        <v>56</v>
      </c>
      <c r="C27" s="231" t="str">
        <f aca="false">IF('Input Budget Figures'!C45="","",'Input Budget Figures'!C45)</f>
        <v/>
      </c>
      <c r="D27" s="231" t="str">
        <f aca="false">IF('Input Budget Figures'!D45="","",'Input Budget Figures'!D45)</f>
        <v/>
      </c>
      <c r="F27" s="232" t="n">
        <f aca="false">+'Input Budget Figures'!$H45*3*'Input Budget Figures'!J45/100</f>
        <v>0</v>
      </c>
      <c r="G27" s="161" t="n">
        <f aca="false">+'Input Budget Figures'!$H45*3*'Input Budget Figures'!K45/100</f>
        <v>0</v>
      </c>
      <c r="H27" s="233" t="n">
        <f aca="false">+'Input Budget Figures'!$H45*3*'Input Budget Figures'!L45/100</f>
        <v>0</v>
      </c>
      <c r="I27" s="161" t="n">
        <f aca="false">+'Input Budget Figures'!$H45*3*'Input Budget Figures'!M45/100</f>
        <v>0</v>
      </c>
      <c r="J27" s="161" t="n">
        <f aca="false">+'Input Budget Figures'!$H45*3*'Input Budget Figures'!N45/100</f>
        <v>0</v>
      </c>
      <c r="K27" s="161" t="n">
        <f aca="false">+'Input Budget Figures'!$H45*3*'Input Budget Figures'!O45/100</f>
        <v>0</v>
      </c>
      <c r="L27" s="161" t="n">
        <f aca="false">+'Input Budget Figures'!$H45*3*'Input Budget Figures'!P45/100</f>
        <v>0</v>
      </c>
      <c r="M27" s="161" t="n">
        <f aca="false">+'Input Budget Figures'!$H45*3*'Input Budget Figures'!Q45/100</f>
        <v>0</v>
      </c>
      <c r="N27" s="230" t="n">
        <f aca="false">+F27+G27+H27+I27+J27+K27+L27+M27</f>
        <v>0</v>
      </c>
      <c r="O27" s="195"/>
      <c r="T27" s="198"/>
    </row>
    <row r="28" customFormat="false" ht="12.75" hidden="false" customHeight="true" outlineLevel="0" collapsed="false">
      <c r="B28" s="226"/>
      <c r="C28" s="231"/>
      <c r="D28" s="231"/>
      <c r="F28" s="232"/>
      <c r="G28" s="161"/>
      <c r="H28" s="233"/>
      <c r="I28" s="161"/>
      <c r="J28" s="161"/>
      <c r="K28" s="161"/>
      <c r="L28" s="161"/>
      <c r="M28" s="161"/>
      <c r="N28" s="230"/>
      <c r="O28" s="195"/>
      <c r="T28" s="198"/>
    </row>
    <row r="29" customFormat="false" ht="12.75" hidden="false" customHeight="true" outlineLevel="0" collapsed="false">
      <c r="B29" s="226" t="s">
        <v>57</v>
      </c>
      <c r="C29" s="231" t="str">
        <f aca="false">IF('Input Budget Figures'!C47="","",'Input Budget Figures'!C47)</f>
        <v/>
      </c>
      <c r="D29" s="231" t="str">
        <f aca="false">IF('Input Budget Figures'!D47="","",'Input Budget Figures'!D47)</f>
        <v/>
      </c>
      <c r="F29" s="232" t="n">
        <f aca="false">+'Input Budget Figures'!$H47*3*'Input Budget Figures'!J47/100</f>
        <v>0</v>
      </c>
      <c r="G29" s="161" t="n">
        <f aca="false">+'Input Budget Figures'!$H47*3*'Input Budget Figures'!K47/100</f>
        <v>0</v>
      </c>
      <c r="H29" s="233" t="n">
        <f aca="false">+'Input Budget Figures'!$H47*3*'Input Budget Figures'!L47/100</f>
        <v>0</v>
      </c>
      <c r="I29" s="161" t="n">
        <f aca="false">+'Input Budget Figures'!$H47*3*'Input Budget Figures'!M47/100</f>
        <v>0</v>
      </c>
      <c r="J29" s="161" t="n">
        <f aca="false">+'Input Budget Figures'!$H47*3*'Input Budget Figures'!N47/100</f>
        <v>0</v>
      </c>
      <c r="K29" s="161" t="n">
        <f aca="false">+'Input Budget Figures'!$H47*3*'Input Budget Figures'!O47/100</f>
        <v>0</v>
      </c>
      <c r="L29" s="161" t="n">
        <f aca="false">+'Input Budget Figures'!$H47*3*'Input Budget Figures'!P47/100</f>
        <v>0</v>
      </c>
      <c r="M29" s="161" t="n">
        <f aca="false">+'Input Budget Figures'!$H47*3*'Input Budget Figures'!Q47/100</f>
        <v>0</v>
      </c>
      <c r="N29" s="230" t="n">
        <f aca="false">+F29+G29+H29+I29+J29+K29+L29+M29</f>
        <v>0</v>
      </c>
      <c r="O29" s="195"/>
      <c r="T29" s="198"/>
    </row>
    <row r="30" customFormat="false" ht="12.75" hidden="false" customHeight="true" outlineLevel="0" collapsed="false">
      <c r="B30" s="226"/>
      <c r="C30" s="231"/>
      <c r="D30" s="231"/>
      <c r="F30" s="232"/>
      <c r="G30" s="161"/>
      <c r="H30" s="233"/>
      <c r="I30" s="161"/>
      <c r="J30" s="161"/>
      <c r="K30" s="161"/>
      <c r="L30" s="161"/>
      <c r="M30" s="161"/>
      <c r="N30" s="230"/>
      <c r="O30" s="195"/>
      <c r="T30" s="198"/>
    </row>
    <row r="31" customFormat="false" ht="12.75" hidden="false" customHeight="true" outlineLevel="0" collapsed="false">
      <c r="B31" s="226" t="s">
        <v>58</v>
      </c>
      <c r="C31" s="231" t="str">
        <f aca="false">IF('Input Budget Figures'!C49="","",'Input Budget Figures'!C49)</f>
        <v/>
      </c>
      <c r="D31" s="231" t="str">
        <f aca="false">IF('Input Budget Figures'!D49="","",'Input Budget Figures'!D49)</f>
        <v/>
      </c>
      <c r="F31" s="232" t="n">
        <f aca="false">+'Input Budget Figures'!$H49*3*'Input Budget Figures'!J49/100</f>
        <v>0</v>
      </c>
      <c r="G31" s="161" t="n">
        <f aca="false">+'Input Budget Figures'!$H49*3*'Input Budget Figures'!K49/100</f>
        <v>0</v>
      </c>
      <c r="H31" s="233" t="n">
        <f aca="false">+'Input Budget Figures'!$H49*3*'Input Budget Figures'!L49/100</f>
        <v>0</v>
      </c>
      <c r="I31" s="161" t="n">
        <f aca="false">+'Input Budget Figures'!$H49*3*'Input Budget Figures'!M49/100</f>
        <v>0</v>
      </c>
      <c r="J31" s="161" t="n">
        <f aca="false">+'Input Budget Figures'!$H49*3*'Input Budget Figures'!N49/100</f>
        <v>0</v>
      </c>
      <c r="K31" s="161" t="n">
        <f aca="false">+'Input Budget Figures'!$H49*3*'Input Budget Figures'!O49/100</f>
        <v>0</v>
      </c>
      <c r="L31" s="161" t="n">
        <f aca="false">+'Input Budget Figures'!$H49*3*'Input Budget Figures'!P49/100</f>
        <v>0</v>
      </c>
      <c r="M31" s="161" t="n">
        <f aca="false">+'Input Budget Figures'!$H49*3*'Input Budget Figures'!Q49/100</f>
        <v>0</v>
      </c>
      <c r="N31" s="230" t="n">
        <f aca="false">+F31+G31+H31+I31+J31+K31+L31+M31</f>
        <v>0</v>
      </c>
      <c r="O31" s="195"/>
      <c r="T31" s="198"/>
    </row>
    <row r="32" customFormat="false" ht="12.75" hidden="false" customHeight="true" outlineLevel="0" collapsed="false">
      <c r="B32" s="226"/>
      <c r="C32" s="231"/>
      <c r="D32" s="231"/>
      <c r="F32" s="232"/>
      <c r="G32" s="161"/>
      <c r="H32" s="233"/>
      <c r="I32" s="161"/>
      <c r="J32" s="161"/>
      <c r="K32" s="161"/>
      <c r="L32" s="161"/>
      <c r="M32" s="161"/>
      <c r="N32" s="230"/>
      <c r="O32" s="195"/>
      <c r="T32" s="198"/>
    </row>
    <row r="33" customFormat="false" ht="12.75" hidden="false" customHeight="true" outlineLevel="0" collapsed="false">
      <c r="B33" s="226" t="s">
        <v>59</v>
      </c>
      <c r="C33" s="231" t="str">
        <f aca="false">IF('Input Budget Figures'!C51="","",'Input Budget Figures'!C51)</f>
        <v/>
      </c>
      <c r="D33" s="231" t="str">
        <f aca="false">IF('Input Budget Figures'!D51="","",'Input Budget Figures'!D51)</f>
        <v/>
      </c>
      <c r="F33" s="232" t="n">
        <f aca="false">+'Input Budget Figures'!$H51*3*'Input Budget Figures'!J51/100</f>
        <v>0</v>
      </c>
      <c r="G33" s="161" t="n">
        <f aca="false">+'Input Budget Figures'!$H51*3*'Input Budget Figures'!K51/100</f>
        <v>0</v>
      </c>
      <c r="H33" s="233" t="n">
        <f aca="false">+'Input Budget Figures'!$H51*3*'Input Budget Figures'!L51/100</f>
        <v>0</v>
      </c>
      <c r="I33" s="161" t="n">
        <f aca="false">+'Input Budget Figures'!$H51*3*'Input Budget Figures'!M51/100</f>
        <v>0</v>
      </c>
      <c r="J33" s="161" t="n">
        <f aca="false">+'Input Budget Figures'!$H51*3*'Input Budget Figures'!N51/100</f>
        <v>0</v>
      </c>
      <c r="K33" s="161" t="n">
        <f aca="false">+'Input Budget Figures'!$H51*3*'Input Budget Figures'!O51/100</f>
        <v>0</v>
      </c>
      <c r="L33" s="161" t="n">
        <f aca="false">+'Input Budget Figures'!$H51*3*'Input Budget Figures'!P51/100</f>
        <v>0</v>
      </c>
      <c r="M33" s="161" t="n">
        <f aca="false">+'Input Budget Figures'!$H51*3*'Input Budget Figures'!Q51/100</f>
        <v>0</v>
      </c>
      <c r="N33" s="230" t="n">
        <f aca="false">+F33+G33+H33+I33+J33+K33+L33+M33</f>
        <v>0</v>
      </c>
      <c r="O33" s="195"/>
      <c r="T33" s="198"/>
    </row>
    <row r="34" customFormat="false" ht="12.75" hidden="false" customHeight="true" outlineLevel="0" collapsed="false">
      <c r="B34" s="226"/>
      <c r="C34" s="231"/>
      <c r="D34" s="231"/>
      <c r="F34" s="232"/>
      <c r="G34" s="161"/>
      <c r="H34" s="233"/>
      <c r="I34" s="161"/>
      <c r="J34" s="161"/>
      <c r="K34" s="161"/>
      <c r="L34" s="161"/>
      <c r="M34" s="161"/>
      <c r="N34" s="230"/>
      <c r="O34" s="195"/>
      <c r="T34" s="198"/>
    </row>
    <row r="35" customFormat="false" ht="12.75" hidden="false" customHeight="true" outlineLevel="0" collapsed="false">
      <c r="B35" s="226" t="s">
        <v>60</v>
      </c>
      <c r="C35" s="231" t="str">
        <f aca="false">IF('Input Budget Figures'!C53="","",'Input Budget Figures'!C53)</f>
        <v/>
      </c>
      <c r="D35" s="231" t="str">
        <f aca="false">IF('Input Budget Figures'!D53="","",'Input Budget Figures'!D53)</f>
        <v/>
      </c>
      <c r="F35" s="232" t="n">
        <f aca="false">+'Input Budget Figures'!$H53*3*'Input Budget Figures'!J53/100</f>
        <v>0</v>
      </c>
      <c r="G35" s="161" t="n">
        <f aca="false">+'Input Budget Figures'!$H53*3*'Input Budget Figures'!K53/100</f>
        <v>0</v>
      </c>
      <c r="H35" s="233" t="n">
        <f aca="false">+'Input Budget Figures'!$H53*3*'Input Budget Figures'!L53/100</f>
        <v>0</v>
      </c>
      <c r="I35" s="161" t="n">
        <f aca="false">+'Input Budget Figures'!$H53*3*'Input Budget Figures'!M53/100</f>
        <v>0</v>
      </c>
      <c r="J35" s="161" t="n">
        <f aca="false">+'Input Budget Figures'!$H53*3*'Input Budget Figures'!N53/100</f>
        <v>0</v>
      </c>
      <c r="K35" s="161" t="n">
        <f aca="false">+'Input Budget Figures'!$H53*3*'Input Budget Figures'!O53/100</f>
        <v>0</v>
      </c>
      <c r="L35" s="161" t="n">
        <f aca="false">+'Input Budget Figures'!$H53*3*'Input Budget Figures'!P53/100</f>
        <v>0</v>
      </c>
      <c r="M35" s="161" t="n">
        <f aca="false">+'Input Budget Figures'!$H53*3*'Input Budget Figures'!Q53/100</f>
        <v>0</v>
      </c>
      <c r="N35" s="230" t="n">
        <f aca="false">+F35+G35+H35+I35+J35+K35+L35+M35</f>
        <v>0</v>
      </c>
      <c r="O35" s="195"/>
      <c r="T35" s="198"/>
    </row>
    <row r="36" customFormat="false" ht="12.75" hidden="false" customHeight="true" outlineLevel="0" collapsed="false">
      <c r="B36" s="226"/>
      <c r="C36" s="231"/>
      <c r="D36" s="231"/>
      <c r="F36" s="232"/>
      <c r="G36" s="161"/>
      <c r="H36" s="233"/>
      <c r="I36" s="161"/>
      <c r="J36" s="161"/>
      <c r="K36" s="161"/>
      <c r="L36" s="161"/>
      <c r="M36" s="161"/>
      <c r="N36" s="230"/>
      <c r="O36" s="195"/>
      <c r="T36" s="198"/>
    </row>
    <row r="37" customFormat="false" ht="12.75" hidden="false" customHeight="true" outlineLevel="0" collapsed="false">
      <c r="B37" s="226" t="s">
        <v>61</v>
      </c>
      <c r="C37" s="231" t="str">
        <f aca="false">IF('Input Budget Figures'!C55="","",'Input Budget Figures'!C55)</f>
        <v/>
      </c>
      <c r="D37" s="231" t="str">
        <f aca="false">IF('Input Budget Figures'!D55="","",'Input Budget Figures'!D55)</f>
        <v/>
      </c>
      <c r="F37" s="232" t="n">
        <f aca="false">+'Input Budget Figures'!$H55*3*'Input Budget Figures'!J55/100</f>
        <v>0</v>
      </c>
      <c r="G37" s="161" t="n">
        <f aca="false">+'Input Budget Figures'!$H55*3*'Input Budget Figures'!K55/100</f>
        <v>0</v>
      </c>
      <c r="H37" s="233" t="n">
        <f aca="false">+'Input Budget Figures'!$H55*3*'Input Budget Figures'!L55/100</f>
        <v>0</v>
      </c>
      <c r="I37" s="161" t="n">
        <f aca="false">+'Input Budget Figures'!$H55*3*'Input Budget Figures'!M55/100</f>
        <v>0</v>
      </c>
      <c r="J37" s="161" t="n">
        <f aca="false">+'Input Budget Figures'!$H55*3*'Input Budget Figures'!N55/100</f>
        <v>0</v>
      </c>
      <c r="K37" s="161" t="n">
        <f aca="false">+'Input Budget Figures'!$H55*3*'Input Budget Figures'!O55/100</f>
        <v>0</v>
      </c>
      <c r="L37" s="161" t="n">
        <f aca="false">+'Input Budget Figures'!$H55*3*'Input Budget Figures'!P55/100</f>
        <v>0</v>
      </c>
      <c r="M37" s="161" t="n">
        <f aca="false">+'Input Budget Figures'!$H55*3*'Input Budget Figures'!Q55/100</f>
        <v>0</v>
      </c>
      <c r="N37" s="230" t="n">
        <f aca="false">+F37+G37+H37+I37+J37+K37+L37+M37</f>
        <v>0</v>
      </c>
      <c r="O37" s="195"/>
      <c r="T37" s="198"/>
    </row>
    <row r="38" customFormat="false" ht="12.75" hidden="false" customHeight="true" outlineLevel="0" collapsed="false">
      <c r="B38" s="226"/>
      <c r="C38" s="231"/>
      <c r="D38" s="231"/>
      <c r="F38" s="232"/>
      <c r="G38" s="161"/>
      <c r="H38" s="233"/>
      <c r="I38" s="161"/>
      <c r="J38" s="161"/>
      <c r="K38" s="161"/>
      <c r="L38" s="161"/>
      <c r="M38" s="161"/>
      <c r="N38" s="230"/>
      <c r="O38" s="195"/>
      <c r="T38" s="198"/>
    </row>
    <row r="39" customFormat="false" ht="12.75" hidden="false" customHeight="true" outlineLevel="0" collapsed="false">
      <c r="B39" s="226" t="s">
        <v>62</v>
      </c>
      <c r="C39" s="231" t="str">
        <f aca="false">IF('Input Budget Figures'!C57="","",'Input Budget Figures'!C57)</f>
        <v/>
      </c>
      <c r="D39" s="231" t="str">
        <f aca="false">IF('Input Budget Figures'!D57="","",'Input Budget Figures'!D57)</f>
        <v/>
      </c>
      <c r="F39" s="232" t="n">
        <f aca="false">+'Input Budget Figures'!$H57*3*'Input Budget Figures'!J57/100</f>
        <v>0</v>
      </c>
      <c r="G39" s="161" t="n">
        <f aca="false">+'Input Budget Figures'!$H57*3*'Input Budget Figures'!K57/100</f>
        <v>0</v>
      </c>
      <c r="H39" s="233" t="n">
        <f aca="false">+'Input Budget Figures'!$H57*3*'Input Budget Figures'!L57/100</f>
        <v>0</v>
      </c>
      <c r="I39" s="161" t="n">
        <f aca="false">+'Input Budget Figures'!$H57*3*'Input Budget Figures'!M57/100</f>
        <v>0</v>
      </c>
      <c r="J39" s="161" t="n">
        <f aca="false">+'Input Budget Figures'!$H57*3*'Input Budget Figures'!N57/100</f>
        <v>0</v>
      </c>
      <c r="K39" s="161" t="n">
        <f aca="false">+'Input Budget Figures'!$H57*3*'Input Budget Figures'!O57/100</f>
        <v>0</v>
      </c>
      <c r="L39" s="161" t="n">
        <f aca="false">+'Input Budget Figures'!$H57*3*'Input Budget Figures'!P57/100</f>
        <v>0</v>
      </c>
      <c r="M39" s="161" t="n">
        <f aca="false">+'Input Budget Figures'!$H57*3*'Input Budget Figures'!Q57/100</f>
        <v>0</v>
      </c>
      <c r="N39" s="230" t="n">
        <f aca="false">+F39+G39+H39+I39+J39+K39+L39+M39</f>
        <v>0</v>
      </c>
      <c r="O39" s="195"/>
      <c r="T39" s="198"/>
    </row>
    <row r="40" customFormat="false" ht="12.75" hidden="false" customHeight="true" outlineLevel="0" collapsed="false">
      <c r="B40" s="226"/>
      <c r="C40" s="231"/>
      <c r="D40" s="231"/>
      <c r="F40" s="232"/>
      <c r="G40" s="161"/>
      <c r="H40" s="233"/>
      <c r="I40" s="161"/>
      <c r="J40" s="161"/>
      <c r="K40" s="161"/>
      <c r="L40" s="161"/>
      <c r="M40" s="161"/>
      <c r="N40" s="230"/>
      <c r="O40" s="195"/>
      <c r="T40" s="198"/>
    </row>
    <row r="41" customFormat="false" ht="12.75" hidden="false" customHeight="true" outlineLevel="0" collapsed="false">
      <c r="B41" s="226" t="s">
        <v>63</v>
      </c>
      <c r="C41" s="231" t="str">
        <f aca="false">IF('Input Budget Figures'!C59="","",'Input Budget Figures'!C59)</f>
        <v/>
      </c>
      <c r="D41" s="231" t="str">
        <f aca="false">IF('Input Budget Figures'!D59="","",'Input Budget Figures'!D59)</f>
        <v/>
      </c>
      <c r="F41" s="232" t="n">
        <f aca="false">+'Input Budget Figures'!$H59*3*'Input Budget Figures'!J59/100</f>
        <v>0</v>
      </c>
      <c r="G41" s="161" t="n">
        <f aca="false">+'Input Budget Figures'!$H59*3*'Input Budget Figures'!K59/100</f>
        <v>0</v>
      </c>
      <c r="H41" s="233" t="n">
        <f aca="false">+'Input Budget Figures'!$H59*3*'Input Budget Figures'!L59/100</f>
        <v>0</v>
      </c>
      <c r="I41" s="161" t="n">
        <f aca="false">+'Input Budget Figures'!$H59*3*'Input Budget Figures'!M59/100</f>
        <v>0</v>
      </c>
      <c r="J41" s="161" t="n">
        <f aca="false">+'Input Budget Figures'!$H59*3*'Input Budget Figures'!N59/100</f>
        <v>0</v>
      </c>
      <c r="K41" s="161" t="n">
        <f aca="false">+'Input Budget Figures'!$H59*3*'Input Budget Figures'!O59/100</f>
        <v>0</v>
      </c>
      <c r="L41" s="161" t="n">
        <f aca="false">+'Input Budget Figures'!$H59*3*'Input Budget Figures'!P59/100</f>
        <v>0</v>
      </c>
      <c r="M41" s="161" t="n">
        <f aca="false">+'Input Budget Figures'!$H59*3*'Input Budget Figures'!Q59/100</f>
        <v>0</v>
      </c>
      <c r="N41" s="230" t="n">
        <f aca="false">+F41+G41+H41+I41+J41+K41+L41+M41</f>
        <v>0</v>
      </c>
      <c r="O41" s="195"/>
      <c r="T41" s="198"/>
    </row>
    <row r="42" customFormat="false" ht="12.75" hidden="false" customHeight="true" outlineLevel="0" collapsed="false">
      <c r="B42" s="226"/>
      <c r="C42" s="231"/>
      <c r="D42" s="231"/>
      <c r="F42" s="232"/>
      <c r="G42" s="161"/>
      <c r="H42" s="233"/>
      <c r="I42" s="161"/>
      <c r="J42" s="161"/>
      <c r="K42" s="161"/>
      <c r="L42" s="161"/>
      <c r="M42" s="161"/>
      <c r="N42" s="230"/>
      <c r="O42" s="195"/>
      <c r="T42" s="198"/>
    </row>
    <row r="43" customFormat="false" ht="12.75" hidden="false" customHeight="true" outlineLevel="0" collapsed="false">
      <c r="B43" s="226" t="s">
        <v>64</v>
      </c>
      <c r="C43" s="231" t="str">
        <f aca="false">IF('Input Budget Figures'!C61="","",'Input Budget Figures'!C61)</f>
        <v/>
      </c>
      <c r="D43" s="231" t="str">
        <f aca="false">IF('Input Budget Figures'!D61="","",'Input Budget Figures'!D61)</f>
        <v/>
      </c>
      <c r="F43" s="232" t="n">
        <f aca="false">+'Input Budget Figures'!$H61*3*'Input Budget Figures'!J61/100</f>
        <v>0</v>
      </c>
      <c r="G43" s="161" t="n">
        <f aca="false">+'Input Budget Figures'!$H61*3*'Input Budget Figures'!K61/100</f>
        <v>0</v>
      </c>
      <c r="H43" s="233" t="n">
        <f aca="false">+'Input Budget Figures'!$H61*3*'Input Budget Figures'!L61/100</f>
        <v>0</v>
      </c>
      <c r="I43" s="161" t="n">
        <f aca="false">+'Input Budget Figures'!$H61*3*'Input Budget Figures'!M61/100</f>
        <v>0</v>
      </c>
      <c r="J43" s="161" t="n">
        <f aca="false">+'Input Budget Figures'!$H61*3*'Input Budget Figures'!N61/100</f>
        <v>0</v>
      </c>
      <c r="K43" s="161" t="n">
        <f aca="false">+'Input Budget Figures'!$H61*3*'Input Budget Figures'!O61/100</f>
        <v>0</v>
      </c>
      <c r="L43" s="161" t="n">
        <f aca="false">+'Input Budget Figures'!$H61*3*'Input Budget Figures'!P61/100</f>
        <v>0</v>
      </c>
      <c r="M43" s="161" t="n">
        <f aca="false">+'Input Budget Figures'!$H61*3*'Input Budget Figures'!Q61/100</f>
        <v>0</v>
      </c>
      <c r="N43" s="230" t="n">
        <f aca="false">+F43+G43+H43+I43+J43+K43+L43+M43</f>
        <v>0</v>
      </c>
      <c r="O43" s="195"/>
      <c r="T43" s="198"/>
    </row>
    <row r="44" customFormat="false" ht="12.75" hidden="false" customHeight="true" outlineLevel="0" collapsed="false">
      <c r="B44" s="226"/>
      <c r="C44" s="231"/>
      <c r="D44" s="231"/>
      <c r="F44" s="232"/>
      <c r="G44" s="161"/>
      <c r="H44" s="233"/>
      <c r="I44" s="161"/>
      <c r="J44" s="161"/>
      <c r="K44" s="161"/>
      <c r="L44" s="161"/>
      <c r="M44" s="161"/>
      <c r="N44" s="230"/>
      <c r="O44" s="195"/>
      <c r="T44" s="198"/>
    </row>
    <row r="45" customFormat="false" ht="12.75" hidden="false" customHeight="true" outlineLevel="0" collapsed="false">
      <c r="B45" s="226" t="s">
        <v>65</v>
      </c>
      <c r="C45" s="231" t="str">
        <f aca="false">IF('Input Budget Figures'!C63="","",'Input Budget Figures'!C63)</f>
        <v/>
      </c>
      <c r="D45" s="231" t="str">
        <f aca="false">IF('Input Budget Figures'!D63="","",'Input Budget Figures'!D63)</f>
        <v/>
      </c>
      <c r="F45" s="232" t="n">
        <f aca="false">+'Input Budget Figures'!$H63*3*'Input Budget Figures'!J63/100</f>
        <v>0</v>
      </c>
      <c r="G45" s="161" t="n">
        <f aca="false">+'Input Budget Figures'!$H63*3*'Input Budget Figures'!K63/100</f>
        <v>0</v>
      </c>
      <c r="H45" s="233" t="n">
        <f aca="false">+'Input Budget Figures'!$H63*3*'Input Budget Figures'!L63/100</f>
        <v>0</v>
      </c>
      <c r="I45" s="161" t="n">
        <f aca="false">+'Input Budget Figures'!$H63*3*'Input Budget Figures'!M63/100</f>
        <v>0</v>
      </c>
      <c r="J45" s="161" t="n">
        <f aca="false">+'Input Budget Figures'!$H63*3*'Input Budget Figures'!N63/100</f>
        <v>0</v>
      </c>
      <c r="K45" s="161" t="n">
        <f aca="false">+'Input Budget Figures'!$H63*3*'Input Budget Figures'!O63/100</f>
        <v>0</v>
      </c>
      <c r="L45" s="161" t="n">
        <f aca="false">+'Input Budget Figures'!$H63*3*'Input Budget Figures'!P63/100</f>
        <v>0</v>
      </c>
      <c r="M45" s="161" t="n">
        <f aca="false">+'Input Budget Figures'!$H63*3*'Input Budget Figures'!Q63/100</f>
        <v>0</v>
      </c>
      <c r="N45" s="230" t="n">
        <f aca="false">+F45+G45+H45+I45+J45+K45+L45+M45</f>
        <v>0</v>
      </c>
      <c r="O45" s="195"/>
      <c r="T45" s="198"/>
    </row>
    <row r="46" customFormat="false" ht="12.75" hidden="false" customHeight="true" outlineLevel="0" collapsed="false">
      <c r="B46" s="226"/>
      <c r="C46" s="231"/>
      <c r="D46" s="231"/>
      <c r="F46" s="232"/>
      <c r="G46" s="161"/>
      <c r="H46" s="233"/>
      <c r="I46" s="161"/>
      <c r="J46" s="161"/>
      <c r="K46" s="161"/>
      <c r="L46" s="161"/>
      <c r="M46" s="161"/>
      <c r="N46" s="230"/>
      <c r="O46" s="195"/>
      <c r="T46" s="198"/>
    </row>
    <row r="47" customFormat="false" ht="12.75" hidden="false" customHeight="true" outlineLevel="0" collapsed="false">
      <c r="B47" s="226" t="s">
        <v>66</v>
      </c>
      <c r="C47" s="231" t="str">
        <f aca="false">IF('Input Budget Figures'!C65="","",'Input Budget Figures'!C65)</f>
        <v/>
      </c>
      <c r="D47" s="231" t="str">
        <f aca="false">IF('Input Budget Figures'!D65="","",'Input Budget Figures'!D65)</f>
        <v/>
      </c>
      <c r="F47" s="232" t="n">
        <f aca="false">+'Input Budget Figures'!$H65*3*'Input Budget Figures'!J65/100</f>
        <v>0</v>
      </c>
      <c r="G47" s="161" t="n">
        <f aca="false">+'Input Budget Figures'!$H65*3*'Input Budget Figures'!K65/100</f>
        <v>0</v>
      </c>
      <c r="H47" s="233" t="n">
        <f aca="false">+'Input Budget Figures'!$H65*3*'Input Budget Figures'!L65/100</f>
        <v>0</v>
      </c>
      <c r="I47" s="161" t="n">
        <f aca="false">+'Input Budget Figures'!$H65*3*'Input Budget Figures'!M65/100</f>
        <v>0</v>
      </c>
      <c r="J47" s="161" t="n">
        <f aca="false">+'Input Budget Figures'!$H65*3*'Input Budget Figures'!N65/100</f>
        <v>0</v>
      </c>
      <c r="K47" s="161" t="n">
        <f aca="false">+'Input Budget Figures'!$H65*3*'Input Budget Figures'!O65/100</f>
        <v>0</v>
      </c>
      <c r="L47" s="161" t="n">
        <f aca="false">+'Input Budget Figures'!$H65*3*'Input Budget Figures'!P65/100</f>
        <v>0</v>
      </c>
      <c r="M47" s="161" t="n">
        <f aca="false">+'Input Budget Figures'!$H65*3*'Input Budget Figures'!Q65/100</f>
        <v>0</v>
      </c>
      <c r="N47" s="230" t="n">
        <f aca="false">+F47+G47+H47+I47+J47+K47+L47+M47</f>
        <v>0</v>
      </c>
      <c r="O47" s="195"/>
      <c r="T47" s="198"/>
    </row>
    <row r="48" customFormat="false" ht="12.75" hidden="false" customHeight="true" outlineLevel="0" collapsed="false">
      <c r="B48" s="226"/>
      <c r="C48" s="231"/>
      <c r="D48" s="231"/>
      <c r="F48" s="232"/>
      <c r="G48" s="161"/>
      <c r="H48" s="233"/>
      <c r="I48" s="161"/>
      <c r="J48" s="161"/>
      <c r="K48" s="161"/>
      <c r="L48" s="161"/>
      <c r="M48" s="161"/>
      <c r="N48" s="230"/>
      <c r="O48" s="195"/>
      <c r="T48" s="198"/>
    </row>
    <row r="49" customFormat="false" ht="12.75" hidden="false" customHeight="true" outlineLevel="0" collapsed="false">
      <c r="B49" s="226" t="s">
        <v>67</v>
      </c>
      <c r="C49" s="231" t="str">
        <f aca="false">IF('Input Budget Figures'!C67="","",'Input Budget Figures'!C67)</f>
        <v/>
      </c>
      <c r="D49" s="231" t="str">
        <f aca="false">IF('Input Budget Figures'!D67="","",'Input Budget Figures'!D67)</f>
        <v/>
      </c>
      <c r="F49" s="232" t="n">
        <f aca="false">+'Input Budget Figures'!$H67*3*'Input Budget Figures'!J67/100</f>
        <v>0</v>
      </c>
      <c r="G49" s="161" t="n">
        <f aca="false">+'Input Budget Figures'!$H67*3*'Input Budget Figures'!K67/100</f>
        <v>0</v>
      </c>
      <c r="H49" s="233" t="n">
        <f aca="false">+'Input Budget Figures'!$H67*3*'Input Budget Figures'!L67/100</f>
        <v>0</v>
      </c>
      <c r="I49" s="161" t="n">
        <f aca="false">+'Input Budget Figures'!$H67*3*'Input Budget Figures'!M67/100</f>
        <v>0</v>
      </c>
      <c r="J49" s="161" t="n">
        <f aca="false">+'Input Budget Figures'!$H67*3*'Input Budget Figures'!N67/100</f>
        <v>0</v>
      </c>
      <c r="K49" s="161" t="n">
        <f aca="false">+'Input Budget Figures'!$H67*3*'Input Budget Figures'!O67/100</f>
        <v>0</v>
      </c>
      <c r="L49" s="161" t="n">
        <f aca="false">+'Input Budget Figures'!$H67*3*'Input Budget Figures'!P67/100</f>
        <v>0</v>
      </c>
      <c r="M49" s="161" t="n">
        <f aca="false">+'Input Budget Figures'!$H67*3*'Input Budget Figures'!Q67/100</f>
        <v>0</v>
      </c>
      <c r="N49" s="230" t="n">
        <f aca="false">+F49+G49+H49+I49+J49+K49+L49+M49</f>
        <v>0</v>
      </c>
      <c r="O49" s="195"/>
      <c r="T49" s="198"/>
    </row>
    <row r="50" customFormat="false" ht="12.75" hidden="false" customHeight="true" outlineLevel="0" collapsed="false">
      <c r="B50" s="226"/>
      <c r="C50" s="231"/>
      <c r="D50" s="231"/>
      <c r="F50" s="232"/>
      <c r="G50" s="161"/>
      <c r="H50" s="233"/>
      <c r="I50" s="161"/>
      <c r="J50" s="161"/>
      <c r="K50" s="161"/>
      <c r="L50" s="161"/>
      <c r="M50" s="161"/>
      <c r="N50" s="230"/>
      <c r="O50" s="195"/>
      <c r="T50" s="198"/>
    </row>
    <row r="51" customFormat="false" ht="12.75" hidden="false" customHeight="true" outlineLevel="0" collapsed="false">
      <c r="B51" s="226" t="s">
        <v>68</v>
      </c>
      <c r="C51" s="231" t="str">
        <f aca="false">IF('Input Budget Figures'!C69="","",'Input Budget Figures'!C69)</f>
        <v/>
      </c>
      <c r="D51" s="231" t="str">
        <f aca="false">IF('Input Budget Figures'!D69="","",'Input Budget Figures'!D69)</f>
        <v/>
      </c>
      <c r="F51" s="232" t="n">
        <f aca="false">+'Input Budget Figures'!$H69*3*'Input Budget Figures'!J69/100</f>
        <v>0</v>
      </c>
      <c r="G51" s="161" t="n">
        <f aca="false">+'Input Budget Figures'!$H69*3*'Input Budget Figures'!K69/100</f>
        <v>0</v>
      </c>
      <c r="H51" s="233" t="n">
        <f aca="false">+'Input Budget Figures'!$H69*3*'Input Budget Figures'!L69/100</f>
        <v>0</v>
      </c>
      <c r="I51" s="161" t="n">
        <f aca="false">+'Input Budget Figures'!$H69*3*'Input Budget Figures'!M69/100</f>
        <v>0</v>
      </c>
      <c r="J51" s="161" t="n">
        <f aca="false">+'Input Budget Figures'!$H69*3*'Input Budget Figures'!N69/100</f>
        <v>0</v>
      </c>
      <c r="K51" s="161" t="n">
        <f aca="false">+'Input Budget Figures'!$H69*3*'Input Budget Figures'!O69/100</f>
        <v>0</v>
      </c>
      <c r="L51" s="161" t="n">
        <f aca="false">+'Input Budget Figures'!$H69*3*'Input Budget Figures'!P69/100</f>
        <v>0</v>
      </c>
      <c r="M51" s="161" t="n">
        <f aca="false">+'Input Budget Figures'!$H69*3*'Input Budget Figures'!Q69/100</f>
        <v>0</v>
      </c>
      <c r="N51" s="230" t="n">
        <f aca="false">+F51+G51+H51+I51+J51+K51+L51+M51</f>
        <v>0</v>
      </c>
      <c r="O51" s="195"/>
      <c r="T51" s="198"/>
    </row>
    <row r="52" customFormat="false" ht="12.75" hidden="false" customHeight="true" outlineLevel="0" collapsed="false">
      <c r="B52" s="226"/>
      <c r="C52" s="231"/>
      <c r="D52" s="231"/>
      <c r="F52" s="232"/>
      <c r="G52" s="161"/>
      <c r="H52" s="233"/>
      <c r="I52" s="161"/>
      <c r="J52" s="161"/>
      <c r="K52" s="161"/>
      <c r="L52" s="161"/>
      <c r="M52" s="161"/>
      <c r="N52" s="230"/>
      <c r="O52" s="195"/>
      <c r="T52" s="198"/>
    </row>
    <row r="53" customFormat="false" ht="12.75" hidden="false" customHeight="true" outlineLevel="0" collapsed="false">
      <c r="B53" s="226" t="s">
        <v>69</v>
      </c>
      <c r="C53" s="231" t="str">
        <f aca="false">IF('Input Budget Figures'!C71="","",'Input Budget Figures'!C71)</f>
        <v/>
      </c>
      <c r="D53" s="231" t="str">
        <f aca="false">IF('Input Budget Figures'!D71="","",'Input Budget Figures'!D71)</f>
        <v/>
      </c>
      <c r="F53" s="232" t="n">
        <f aca="false">+'Input Budget Figures'!$H71*3*'Input Budget Figures'!J71/100</f>
        <v>0</v>
      </c>
      <c r="G53" s="161" t="n">
        <f aca="false">+'Input Budget Figures'!$H71*3*'Input Budget Figures'!K71/100</f>
        <v>0</v>
      </c>
      <c r="H53" s="233" t="n">
        <f aca="false">+'Input Budget Figures'!$H71*3*'Input Budget Figures'!L71/100</f>
        <v>0</v>
      </c>
      <c r="I53" s="161" t="n">
        <f aca="false">+'Input Budget Figures'!$H71*3*'Input Budget Figures'!M71/100</f>
        <v>0</v>
      </c>
      <c r="J53" s="161" t="n">
        <f aca="false">+'Input Budget Figures'!$H71*3*'Input Budget Figures'!N71/100</f>
        <v>0</v>
      </c>
      <c r="K53" s="161" t="n">
        <f aca="false">+'Input Budget Figures'!$H71*3*'Input Budget Figures'!O71/100</f>
        <v>0</v>
      </c>
      <c r="L53" s="161" t="n">
        <f aca="false">+'Input Budget Figures'!$H71*3*'Input Budget Figures'!P71/100</f>
        <v>0</v>
      </c>
      <c r="M53" s="161" t="n">
        <f aca="false">+'Input Budget Figures'!$H71*3*'Input Budget Figures'!Q71/100</f>
        <v>0</v>
      </c>
      <c r="N53" s="230" t="n">
        <f aca="false">+F53+G53+H53+I53+J53+K53+L53+M53</f>
        <v>0</v>
      </c>
      <c r="O53" s="195"/>
      <c r="T53" s="198"/>
    </row>
    <row r="54" customFormat="false" ht="12.75" hidden="false" customHeight="true" outlineLevel="0" collapsed="false">
      <c r="B54" s="226"/>
      <c r="C54" s="231"/>
      <c r="D54" s="231"/>
      <c r="F54" s="232"/>
      <c r="G54" s="161"/>
      <c r="H54" s="233"/>
      <c r="I54" s="161"/>
      <c r="J54" s="161"/>
      <c r="K54" s="161"/>
      <c r="L54" s="161"/>
      <c r="M54" s="161"/>
      <c r="N54" s="230"/>
      <c r="O54" s="195"/>
      <c r="T54" s="198"/>
    </row>
    <row r="55" customFormat="false" ht="12.75" hidden="false" customHeight="true" outlineLevel="0" collapsed="false">
      <c r="B55" s="226" t="s">
        <v>70</v>
      </c>
      <c r="C55" s="231" t="str">
        <f aca="false">IF('Input Budget Figures'!C73="","",'Input Budget Figures'!C73)</f>
        <v/>
      </c>
      <c r="D55" s="231" t="str">
        <f aca="false">IF('Input Budget Figures'!D73="","",'Input Budget Figures'!D73)</f>
        <v/>
      </c>
      <c r="F55" s="232" t="n">
        <f aca="false">+'Input Budget Figures'!$H73*3*'Input Budget Figures'!J73/100</f>
        <v>0</v>
      </c>
      <c r="G55" s="161" t="n">
        <f aca="false">+'Input Budget Figures'!$H73*3*'Input Budget Figures'!K73/100</f>
        <v>0</v>
      </c>
      <c r="H55" s="233" t="n">
        <f aca="false">+'Input Budget Figures'!$H73*3*'Input Budget Figures'!L73/100</f>
        <v>0</v>
      </c>
      <c r="I55" s="161" t="n">
        <f aca="false">+'Input Budget Figures'!$H73*3*'Input Budget Figures'!M73/100</f>
        <v>0</v>
      </c>
      <c r="J55" s="161" t="n">
        <f aca="false">+'Input Budget Figures'!$H73*3*'Input Budget Figures'!N73/100</f>
        <v>0</v>
      </c>
      <c r="K55" s="161" t="n">
        <f aca="false">+'Input Budget Figures'!$H73*3*'Input Budget Figures'!O73/100</f>
        <v>0</v>
      </c>
      <c r="L55" s="161" t="n">
        <f aca="false">+'Input Budget Figures'!$H73*3*'Input Budget Figures'!P73/100</f>
        <v>0</v>
      </c>
      <c r="M55" s="161" t="n">
        <f aca="false">+'Input Budget Figures'!$H73*3*'Input Budget Figures'!Q73/100</f>
        <v>0</v>
      </c>
      <c r="N55" s="230" t="n">
        <f aca="false">+F55+G55+H55+I55+J55+K55+L55+M55</f>
        <v>0</v>
      </c>
      <c r="O55" s="195"/>
      <c r="T55" s="198"/>
    </row>
    <row r="56" customFormat="false" ht="12.75" hidden="false" customHeight="true" outlineLevel="0" collapsed="false">
      <c r="B56" s="226"/>
      <c r="C56" s="231"/>
      <c r="D56" s="231"/>
      <c r="F56" s="232"/>
      <c r="G56" s="161"/>
      <c r="H56" s="233"/>
      <c r="I56" s="161"/>
      <c r="J56" s="161"/>
      <c r="K56" s="161"/>
      <c r="L56" s="161"/>
      <c r="M56" s="161"/>
      <c r="N56" s="230"/>
      <c r="O56" s="195"/>
      <c r="T56" s="198"/>
    </row>
    <row r="57" customFormat="false" ht="12.75" hidden="false" customHeight="true" outlineLevel="0" collapsed="false">
      <c r="B57" s="226" t="s">
        <v>71</v>
      </c>
      <c r="C57" s="231" t="str">
        <f aca="false">IF('Input Budget Figures'!C75="","",'Input Budget Figures'!C75)</f>
        <v/>
      </c>
      <c r="D57" s="231" t="str">
        <f aca="false">IF('Input Budget Figures'!D75="","",'Input Budget Figures'!D75)</f>
        <v/>
      </c>
      <c r="F57" s="232" t="n">
        <f aca="false">+'Input Budget Figures'!$H75*3*'Input Budget Figures'!J75/100</f>
        <v>0</v>
      </c>
      <c r="G57" s="161" t="n">
        <f aca="false">+'Input Budget Figures'!$H75*3*'Input Budget Figures'!K75/100</f>
        <v>0</v>
      </c>
      <c r="H57" s="233" t="n">
        <f aca="false">+'Input Budget Figures'!$H75*3*'Input Budget Figures'!L75/100</f>
        <v>0</v>
      </c>
      <c r="I57" s="161" t="n">
        <f aca="false">+'Input Budget Figures'!$H75*3*'Input Budget Figures'!M75/100</f>
        <v>0</v>
      </c>
      <c r="J57" s="161" t="n">
        <f aca="false">+'Input Budget Figures'!$H75*3*'Input Budget Figures'!N75/100</f>
        <v>0</v>
      </c>
      <c r="K57" s="161" t="n">
        <f aca="false">+'Input Budget Figures'!$H75*3*'Input Budget Figures'!O75/100</f>
        <v>0</v>
      </c>
      <c r="L57" s="161" t="n">
        <f aca="false">+'Input Budget Figures'!$H75*3*'Input Budget Figures'!P75/100</f>
        <v>0</v>
      </c>
      <c r="M57" s="161" t="n">
        <f aca="false">+'Input Budget Figures'!$H75*3*'Input Budget Figures'!Q75/100</f>
        <v>0</v>
      </c>
      <c r="N57" s="230" t="n">
        <f aca="false">+F57+G57+H57+I57+J57+K57+L57+M57</f>
        <v>0</v>
      </c>
      <c r="O57" s="195"/>
      <c r="T57" s="198"/>
    </row>
    <row r="58" customFormat="false" ht="12.75" hidden="false" customHeight="true" outlineLevel="0" collapsed="false">
      <c r="B58" s="226"/>
      <c r="C58" s="231"/>
      <c r="D58" s="231"/>
      <c r="F58" s="232"/>
      <c r="G58" s="161"/>
      <c r="H58" s="233"/>
      <c r="I58" s="161"/>
      <c r="J58" s="161"/>
      <c r="K58" s="161"/>
      <c r="L58" s="161"/>
      <c r="M58" s="161"/>
      <c r="N58" s="230"/>
      <c r="O58" s="195"/>
      <c r="T58" s="198"/>
    </row>
    <row r="59" customFormat="false" ht="12.75" hidden="false" customHeight="true" outlineLevel="0" collapsed="false">
      <c r="B59" s="226" t="s">
        <v>72</v>
      </c>
      <c r="C59" s="231" t="str">
        <f aca="false">IF('Input Budget Figures'!C77="","",'Input Budget Figures'!C77)</f>
        <v/>
      </c>
      <c r="D59" s="231" t="str">
        <f aca="false">IF('Input Budget Figures'!D77="","",'Input Budget Figures'!D77)</f>
        <v/>
      </c>
      <c r="F59" s="232" t="n">
        <f aca="false">+'Input Budget Figures'!$H77*3*'Input Budget Figures'!J77/100</f>
        <v>0</v>
      </c>
      <c r="G59" s="161" t="n">
        <f aca="false">+'Input Budget Figures'!$H77*3*'Input Budget Figures'!K77/100</f>
        <v>0</v>
      </c>
      <c r="H59" s="233" t="n">
        <f aca="false">+'Input Budget Figures'!$H77*3*'Input Budget Figures'!L77/100</f>
        <v>0</v>
      </c>
      <c r="I59" s="161" t="n">
        <f aca="false">+'Input Budget Figures'!$H77*3*'Input Budget Figures'!M77/100</f>
        <v>0</v>
      </c>
      <c r="J59" s="161" t="n">
        <f aca="false">+'Input Budget Figures'!$H77*3*'Input Budget Figures'!N77/100</f>
        <v>0</v>
      </c>
      <c r="K59" s="161" t="n">
        <f aca="false">+'Input Budget Figures'!$H77*3*'Input Budget Figures'!O77/100</f>
        <v>0</v>
      </c>
      <c r="L59" s="161" t="n">
        <f aca="false">+'Input Budget Figures'!$H77*3*'Input Budget Figures'!P77/100</f>
        <v>0</v>
      </c>
      <c r="M59" s="161" t="n">
        <f aca="false">+'Input Budget Figures'!$H77*3*'Input Budget Figures'!Q77/100</f>
        <v>0</v>
      </c>
      <c r="N59" s="230" t="n">
        <f aca="false">+F59+G59+H59+I59+J59+K59+L59+M59</f>
        <v>0</v>
      </c>
      <c r="O59" s="195"/>
      <c r="T59" s="198"/>
    </row>
    <row r="60" customFormat="false" ht="12.75" hidden="false" customHeight="true" outlineLevel="0" collapsed="false">
      <c r="B60" s="226"/>
      <c r="C60" s="231"/>
      <c r="D60" s="231"/>
      <c r="F60" s="232"/>
      <c r="G60" s="161"/>
      <c r="H60" s="233"/>
      <c r="I60" s="161"/>
      <c r="J60" s="161"/>
      <c r="K60" s="161"/>
      <c r="L60" s="161"/>
      <c r="M60" s="161"/>
      <c r="N60" s="230"/>
      <c r="O60" s="195"/>
      <c r="T60" s="198"/>
    </row>
    <row r="61" customFormat="false" ht="12.75" hidden="false" customHeight="true" outlineLevel="0" collapsed="false">
      <c r="B61" s="226" t="s">
        <v>73</v>
      </c>
      <c r="C61" s="231" t="str">
        <f aca="false">IF('Input Budget Figures'!C79="","",'Input Budget Figures'!C79)</f>
        <v/>
      </c>
      <c r="D61" s="231" t="str">
        <f aca="false">IF('Input Budget Figures'!D79="","",'Input Budget Figures'!D79)</f>
        <v/>
      </c>
      <c r="F61" s="232" t="n">
        <f aca="false">+'Input Budget Figures'!$H79*3*'Input Budget Figures'!J79/100</f>
        <v>0</v>
      </c>
      <c r="G61" s="161" t="n">
        <f aca="false">+'Input Budget Figures'!$H79*3*'Input Budget Figures'!K79/100</f>
        <v>0</v>
      </c>
      <c r="H61" s="233" t="n">
        <f aca="false">+'Input Budget Figures'!$H79*3*'Input Budget Figures'!L79/100</f>
        <v>0</v>
      </c>
      <c r="I61" s="161" t="n">
        <f aca="false">+'Input Budget Figures'!$H79*3*'Input Budget Figures'!M79/100</f>
        <v>0</v>
      </c>
      <c r="J61" s="161" t="n">
        <f aca="false">+'Input Budget Figures'!$H79*3*'Input Budget Figures'!N79/100</f>
        <v>0</v>
      </c>
      <c r="K61" s="161" t="n">
        <f aca="false">+'Input Budget Figures'!$H79*3*'Input Budget Figures'!O79/100</f>
        <v>0</v>
      </c>
      <c r="L61" s="161" t="n">
        <f aca="false">+'Input Budget Figures'!$H79*3*'Input Budget Figures'!P79/100</f>
        <v>0</v>
      </c>
      <c r="M61" s="161" t="n">
        <f aca="false">+'Input Budget Figures'!$H79*3*'Input Budget Figures'!Q79/100</f>
        <v>0</v>
      </c>
      <c r="N61" s="230" t="n">
        <f aca="false">+F61+G61+H61+I61+J61+K61+L61+M61</f>
        <v>0</v>
      </c>
      <c r="O61" s="195"/>
      <c r="T61" s="198"/>
    </row>
    <row r="62" customFormat="false" ht="12.75" hidden="false" customHeight="true" outlineLevel="0" collapsed="false">
      <c r="B62" s="226"/>
      <c r="C62" s="231"/>
      <c r="D62" s="231"/>
      <c r="F62" s="232"/>
      <c r="G62" s="161"/>
      <c r="H62" s="233"/>
      <c r="I62" s="161"/>
      <c r="J62" s="161"/>
      <c r="K62" s="161"/>
      <c r="L62" s="161"/>
      <c r="M62" s="161"/>
      <c r="N62" s="230"/>
      <c r="O62" s="195"/>
      <c r="T62" s="198"/>
    </row>
    <row r="63" customFormat="false" ht="12.75" hidden="false" customHeight="true" outlineLevel="0" collapsed="false">
      <c r="B63" s="226" t="s">
        <v>74</v>
      </c>
      <c r="C63" s="231" t="str">
        <f aca="false">IF('Input Budget Figures'!C81="","",'Input Budget Figures'!C81)</f>
        <v/>
      </c>
      <c r="D63" s="231" t="str">
        <f aca="false">IF('Input Budget Figures'!D81="","",'Input Budget Figures'!D81)</f>
        <v/>
      </c>
      <c r="F63" s="232" t="n">
        <f aca="false">+'Input Budget Figures'!$H81*3*'Input Budget Figures'!J81/100</f>
        <v>0</v>
      </c>
      <c r="G63" s="161" t="n">
        <f aca="false">+'Input Budget Figures'!$H81*3*'Input Budget Figures'!K81/100</f>
        <v>0</v>
      </c>
      <c r="H63" s="233" t="n">
        <f aca="false">+'Input Budget Figures'!$H81*3*'Input Budget Figures'!L81/100</f>
        <v>0</v>
      </c>
      <c r="I63" s="161" t="n">
        <f aca="false">+'Input Budget Figures'!$H81*3*'Input Budget Figures'!M81/100</f>
        <v>0</v>
      </c>
      <c r="J63" s="161" t="n">
        <f aca="false">+'Input Budget Figures'!$H81*3*'Input Budget Figures'!N81/100</f>
        <v>0</v>
      </c>
      <c r="K63" s="161" t="n">
        <f aca="false">+'Input Budget Figures'!$H81*3*'Input Budget Figures'!O81/100</f>
        <v>0</v>
      </c>
      <c r="L63" s="161" t="n">
        <f aca="false">+'Input Budget Figures'!$H81*3*'Input Budget Figures'!P81/100</f>
        <v>0</v>
      </c>
      <c r="M63" s="161" t="n">
        <f aca="false">+'Input Budget Figures'!$H81*3*'Input Budget Figures'!Q81/100</f>
        <v>0</v>
      </c>
      <c r="N63" s="230" t="n">
        <f aca="false">+F63+G63+H63+I63+J63+K63+L63+M63</f>
        <v>0</v>
      </c>
      <c r="O63" s="195"/>
      <c r="T63" s="198"/>
    </row>
    <row r="64" customFormat="false" ht="12.75" hidden="false" customHeight="true" outlineLevel="0" collapsed="false">
      <c r="B64" s="226"/>
      <c r="C64" s="231"/>
      <c r="D64" s="231"/>
      <c r="F64" s="232"/>
      <c r="G64" s="161"/>
      <c r="H64" s="233"/>
      <c r="I64" s="161"/>
      <c r="J64" s="161"/>
      <c r="K64" s="161"/>
      <c r="L64" s="161"/>
      <c r="M64" s="161"/>
      <c r="N64" s="230"/>
      <c r="O64" s="195"/>
      <c r="T64" s="198"/>
    </row>
    <row r="65" s="221" customFormat="true" ht="12.75" hidden="false" customHeight="true" outlineLevel="0" collapsed="false">
      <c r="B65" s="234"/>
      <c r="C65" s="235" t="s">
        <v>75</v>
      </c>
      <c r="D65" s="235"/>
      <c r="F65" s="230" t="n">
        <f aca="false">SUM(F15:F64)</f>
        <v>0</v>
      </c>
      <c r="G65" s="230" t="n">
        <f aca="false">SUM(G15:G64)</f>
        <v>0</v>
      </c>
      <c r="H65" s="230" t="n">
        <f aca="false">SUM(H15:H64)</f>
        <v>0</v>
      </c>
      <c r="I65" s="230" t="n">
        <f aca="false">SUM(I15:I64)</f>
        <v>0</v>
      </c>
      <c r="J65" s="230" t="n">
        <f aca="false">SUM(J15:J64)</f>
        <v>0</v>
      </c>
      <c r="K65" s="230" t="n">
        <f aca="false">SUM(K15:K64)</f>
        <v>0</v>
      </c>
      <c r="L65" s="230" t="n">
        <f aca="false">SUM(L15:L64)</f>
        <v>0</v>
      </c>
      <c r="M65" s="230" t="n">
        <f aca="false">SUM(M15:M64)</f>
        <v>0</v>
      </c>
      <c r="N65" s="230" t="n">
        <f aca="false">SUM(N15:N64)</f>
        <v>0</v>
      </c>
      <c r="O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195"/>
      <c r="AR65" s="195"/>
      <c r="AS65" s="195"/>
      <c r="AT65" s="195"/>
      <c r="AU65" s="195"/>
      <c r="AV65" s="195"/>
      <c r="AW65" s="195"/>
      <c r="AX65" s="195"/>
      <c r="AY65" s="195"/>
      <c r="AZ65" s="195"/>
    </row>
    <row r="66" s="221" customFormat="true" ht="14.25" hidden="false" customHeight="true" outlineLevel="0" collapsed="false">
      <c r="B66" s="234"/>
      <c r="C66" s="235"/>
      <c r="D66" s="235"/>
      <c r="F66" s="230"/>
      <c r="G66" s="230"/>
      <c r="H66" s="230"/>
      <c r="I66" s="230"/>
      <c r="J66" s="230"/>
      <c r="K66" s="230"/>
      <c r="L66" s="230"/>
      <c r="M66" s="230"/>
      <c r="N66" s="230"/>
      <c r="O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195"/>
      <c r="AR66" s="195"/>
      <c r="AS66" s="195"/>
      <c r="AT66" s="195"/>
      <c r="AU66" s="195"/>
      <c r="AV66" s="195"/>
      <c r="AW66" s="195"/>
      <c r="AX66" s="195"/>
      <c r="AY66" s="195"/>
      <c r="AZ66" s="195"/>
    </row>
    <row r="67" s="221" customFormat="true" ht="12.75" hidden="false" customHeight="true" outlineLevel="0" collapsed="false">
      <c r="B67" s="236"/>
      <c r="C67" s="237"/>
      <c r="D67" s="237"/>
      <c r="F67" s="196"/>
      <c r="G67" s="196"/>
      <c r="H67" s="196"/>
      <c r="I67" s="196"/>
      <c r="J67" s="196"/>
      <c r="K67" s="196"/>
      <c r="L67" s="196"/>
      <c r="M67" s="196"/>
      <c r="N67" s="238"/>
      <c r="O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row>
    <row r="68" customFormat="false" ht="18.75" hidden="false" customHeight="true" outlineLevel="0" collapsed="false">
      <c r="B68" s="239"/>
      <c r="C68" s="240" t="s">
        <v>76</v>
      </c>
      <c r="D68" s="240"/>
      <c r="F68" s="219"/>
      <c r="G68" s="219"/>
      <c r="H68" s="219"/>
      <c r="I68" s="222"/>
      <c r="J68" s="222"/>
      <c r="K68" s="222"/>
      <c r="L68" s="222"/>
      <c r="M68" s="222"/>
      <c r="N68" s="219"/>
      <c r="O68" s="195"/>
    </row>
    <row r="69" s="196" customFormat="true" ht="8.25" hidden="false" customHeight="true" outlineLevel="0" collapsed="false">
      <c r="B69" s="209"/>
      <c r="C69" s="222"/>
      <c r="D69" s="222"/>
      <c r="F69" s="222"/>
      <c r="G69" s="222"/>
      <c r="H69" s="222"/>
      <c r="I69" s="222"/>
      <c r="J69" s="222"/>
      <c r="K69" s="222"/>
      <c r="L69" s="222"/>
      <c r="M69" s="222"/>
      <c r="N69" s="222"/>
      <c r="O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row>
    <row r="70" s="221" customFormat="true" ht="15.75" hidden="false" customHeight="true" outlineLevel="0" collapsed="false">
      <c r="C70" s="224" t="s">
        <v>77</v>
      </c>
      <c r="D70" s="224"/>
      <c r="F70" s="96" t="s">
        <v>20</v>
      </c>
      <c r="G70" s="96" t="s">
        <v>21</v>
      </c>
      <c r="H70" s="96" t="s">
        <v>22</v>
      </c>
      <c r="I70" s="96" t="s">
        <v>23</v>
      </c>
      <c r="J70" s="96" t="s">
        <v>24</v>
      </c>
      <c r="K70" s="96" t="s">
        <v>25</v>
      </c>
      <c r="L70" s="96" t="s">
        <v>26</v>
      </c>
      <c r="M70" s="96" t="s">
        <v>27</v>
      </c>
      <c r="N70" s="224" t="s">
        <v>80</v>
      </c>
      <c r="O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195"/>
      <c r="AR70" s="195"/>
      <c r="AS70" s="195"/>
      <c r="AT70" s="195"/>
      <c r="AU70" s="195"/>
      <c r="AV70" s="195"/>
      <c r="AW70" s="195"/>
      <c r="AX70" s="195"/>
      <c r="AY70" s="195"/>
      <c r="AZ70" s="195"/>
    </row>
    <row r="71" s="221" customFormat="true" ht="33" hidden="false" customHeight="true" outlineLevel="0" collapsed="false">
      <c r="C71" s="224"/>
      <c r="D71" s="224"/>
      <c r="F71" s="96"/>
      <c r="G71" s="96" t="s">
        <v>21</v>
      </c>
      <c r="H71" s="96" t="s">
        <v>22</v>
      </c>
      <c r="I71" s="96" t="s">
        <v>23</v>
      </c>
      <c r="J71" s="96" t="s">
        <v>24</v>
      </c>
      <c r="K71" s="96" t="s">
        <v>25</v>
      </c>
      <c r="L71" s="96" t="s">
        <v>26</v>
      </c>
      <c r="M71" s="96" t="s">
        <v>27</v>
      </c>
      <c r="N71" s="224"/>
      <c r="O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c r="AY71" s="195"/>
      <c r="AZ71" s="195"/>
    </row>
    <row r="72" customFormat="false" ht="19.5" hidden="true" customHeight="true" outlineLevel="0" collapsed="false">
      <c r="C72" s="224"/>
      <c r="D72" s="224"/>
      <c r="F72" s="130" t="s">
        <v>20</v>
      </c>
      <c r="G72" s="130" t="s">
        <v>21</v>
      </c>
      <c r="H72" s="130" t="s">
        <v>22</v>
      </c>
      <c r="I72" s="130" t="s">
        <v>23</v>
      </c>
      <c r="J72" s="130" t="s">
        <v>24</v>
      </c>
      <c r="K72" s="130" t="s">
        <v>25</v>
      </c>
      <c r="L72" s="130" t="s">
        <v>26</v>
      </c>
      <c r="M72" s="130" t="s">
        <v>27</v>
      </c>
      <c r="N72" s="224"/>
      <c r="O72" s="195"/>
    </row>
    <row r="73" customFormat="false" ht="12.75" hidden="false" customHeight="true" outlineLevel="0" collapsed="false">
      <c r="B73" s="241" t="s">
        <v>82</v>
      </c>
      <c r="C73" s="227" t="str">
        <f aca="false">IF('Input Budget Figures'!C91="","",'Input Budget Figures'!C91)</f>
        <v/>
      </c>
      <c r="D73" s="227" t="str">
        <f aca="false">IF('Input Budget Figures'!D91="","",'Input Budget Figures'!D91)</f>
        <v/>
      </c>
      <c r="F73" s="160" t="n">
        <f aca="false">+'Input Budget Figures'!J91</f>
        <v>0</v>
      </c>
      <c r="G73" s="229" t="n">
        <f aca="false">+'Input Budget Figures'!K91</f>
        <v>0</v>
      </c>
      <c r="H73" s="160" t="n">
        <f aca="false">+'Input Budget Figures'!L91</f>
        <v>0</v>
      </c>
      <c r="I73" s="242" t="n">
        <f aca="false">+'Input Budget Figures'!M91</f>
        <v>0</v>
      </c>
      <c r="J73" s="160" t="n">
        <f aca="false">+'Input Budget Figures'!N91</f>
        <v>0</v>
      </c>
      <c r="K73" s="242" t="n">
        <f aca="false">+'Input Budget Figures'!O91</f>
        <v>0</v>
      </c>
      <c r="L73" s="160" t="n">
        <f aca="false">+'Input Budget Figures'!P91</f>
        <v>0</v>
      </c>
      <c r="M73" s="242" t="n">
        <f aca="false">+'Input Budget Figures'!Q91</f>
        <v>0</v>
      </c>
      <c r="N73" s="243" t="n">
        <f aca="false">+F73+G73+H73+I73+J73+K73+L73+M73</f>
        <v>0</v>
      </c>
      <c r="O73" s="195"/>
    </row>
    <row r="74" customFormat="false" ht="12.75" hidden="false" customHeight="true" outlineLevel="0" collapsed="false">
      <c r="B74" s="241" t="s">
        <v>82</v>
      </c>
      <c r="C74" s="227"/>
      <c r="D74" s="227"/>
      <c r="F74" s="160"/>
      <c r="G74" s="229"/>
      <c r="H74" s="160"/>
      <c r="I74" s="242"/>
      <c r="J74" s="160"/>
      <c r="K74" s="242"/>
      <c r="L74" s="160"/>
      <c r="M74" s="242"/>
      <c r="N74" s="243"/>
      <c r="O74" s="195"/>
    </row>
    <row r="75" customFormat="false" ht="12.75" hidden="false" customHeight="true" outlineLevel="0" collapsed="false">
      <c r="B75" s="241" t="s">
        <v>83</v>
      </c>
      <c r="C75" s="231" t="str">
        <f aca="false">IF('Input Budget Figures'!C93="","",'Input Budget Figures'!C93)</f>
        <v/>
      </c>
      <c r="D75" s="231" t="str">
        <f aca="false">IF('Input Budget Figures'!D93="","",'Input Budget Figures'!D93)</f>
        <v/>
      </c>
      <c r="F75" s="161" t="n">
        <f aca="false">+'Input Budget Figures'!J93</f>
        <v>0</v>
      </c>
      <c r="G75" s="233" t="n">
        <f aca="false">+'Input Budget Figures'!K93</f>
        <v>0</v>
      </c>
      <c r="H75" s="161" t="n">
        <f aca="false">+'Input Budget Figures'!L93</f>
        <v>0</v>
      </c>
      <c r="I75" s="244" t="n">
        <f aca="false">+'Input Budget Figures'!M93</f>
        <v>0</v>
      </c>
      <c r="J75" s="161" t="n">
        <f aca="false">+'Input Budget Figures'!N93</f>
        <v>0</v>
      </c>
      <c r="K75" s="244" t="n">
        <f aca="false">+'Input Budget Figures'!O93</f>
        <v>0</v>
      </c>
      <c r="L75" s="161" t="n">
        <f aca="false">+'Input Budget Figures'!P93</f>
        <v>0</v>
      </c>
      <c r="M75" s="244" t="n">
        <f aca="false">+'Input Budget Figures'!Q93</f>
        <v>0</v>
      </c>
      <c r="N75" s="243" t="n">
        <f aca="false">+F75+G75+H75+I75+J75+K75+L75+M75</f>
        <v>0</v>
      </c>
      <c r="O75" s="195"/>
    </row>
    <row r="76" customFormat="false" ht="12.75" hidden="false" customHeight="true" outlineLevel="0" collapsed="false">
      <c r="B76" s="241" t="s">
        <v>82</v>
      </c>
      <c r="C76" s="231"/>
      <c r="D76" s="231"/>
      <c r="F76" s="161"/>
      <c r="G76" s="233"/>
      <c r="H76" s="161"/>
      <c r="I76" s="244"/>
      <c r="J76" s="161"/>
      <c r="K76" s="244"/>
      <c r="L76" s="161"/>
      <c r="M76" s="244"/>
      <c r="N76" s="243"/>
      <c r="O76" s="195"/>
    </row>
    <row r="77" customFormat="false" ht="12.75" hidden="false" customHeight="true" outlineLevel="0" collapsed="false">
      <c r="B77" s="241" t="s">
        <v>84</v>
      </c>
      <c r="C77" s="231" t="str">
        <f aca="false">IF('Input Budget Figures'!C95="","",'Input Budget Figures'!C95)</f>
        <v/>
      </c>
      <c r="D77" s="231" t="str">
        <f aca="false">IF('Input Budget Figures'!D95="","",'Input Budget Figures'!D95)</f>
        <v/>
      </c>
      <c r="F77" s="161" t="n">
        <f aca="false">+'Input Budget Figures'!J95</f>
        <v>0</v>
      </c>
      <c r="G77" s="233" t="n">
        <f aca="false">+'Input Budget Figures'!K95</f>
        <v>0</v>
      </c>
      <c r="H77" s="161" t="n">
        <f aca="false">+'Input Budget Figures'!L95</f>
        <v>0</v>
      </c>
      <c r="I77" s="244" t="n">
        <f aca="false">+'Input Budget Figures'!M95</f>
        <v>0</v>
      </c>
      <c r="J77" s="161" t="n">
        <f aca="false">+'Input Budget Figures'!N95</f>
        <v>0</v>
      </c>
      <c r="K77" s="244" t="n">
        <f aca="false">+'Input Budget Figures'!O95</f>
        <v>0</v>
      </c>
      <c r="L77" s="161" t="n">
        <f aca="false">+'Input Budget Figures'!P95</f>
        <v>0</v>
      </c>
      <c r="M77" s="244" t="n">
        <f aca="false">+'Input Budget Figures'!Q95</f>
        <v>0</v>
      </c>
      <c r="N77" s="243" t="n">
        <f aca="false">+F77+G77+H77+I77+J77+K77+L77+M77</f>
        <v>0</v>
      </c>
      <c r="O77" s="195"/>
    </row>
    <row r="78" customFormat="false" ht="12.75" hidden="false" customHeight="true" outlineLevel="0" collapsed="false">
      <c r="B78" s="241" t="s">
        <v>82</v>
      </c>
      <c r="C78" s="231"/>
      <c r="D78" s="231"/>
      <c r="F78" s="161"/>
      <c r="G78" s="233"/>
      <c r="H78" s="161"/>
      <c r="I78" s="244"/>
      <c r="J78" s="161"/>
      <c r="K78" s="244"/>
      <c r="L78" s="161"/>
      <c r="M78" s="244"/>
      <c r="N78" s="243"/>
      <c r="O78" s="195"/>
    </row>
    <row r="79" customFormat="false" ht="12.75" hidden="false" customHeight="true" outlineLevel="0" collapsed="false">
      <c r="B79" s="241" t="s">
        <v>85</v>
      </c>
      <c r="C79" s="231" t="str">
        <f aca="false">IF('Input Budget Figures'!C97="","",'Input Budget Figures'!C97)</f>
        <v/>
      </c>
      <c r="D79" s="231" t="str">
        <f aca="false">IF('Input Budget Figures'!D97="","",'Input Budget Figures'!D97)</f>
        <v/>
      </c>
      <c r="F79" s="161" t="n">
        <f aca="false">+'Input Budget Figures'!J97</f>
        <v>0</v>
      </c>
      <c r="G79" s="233" t="n">
        <f aca="false">+'Input Budget Figures'!K97</f>
        <v>0</v>
      </c>
      <c r="H79" s="161" t="n">
        <f aca="false">+'Input Budget Figures'!L97</f>
        <v>0</v>
      </c>
      <c r="I79" s="244" t="n">
        <f aca="false">+'Input Budget Figures'!M97</f>
        <v>0</v>
      </c>
      <c r="J79" s="161" t="n">
        <f aca="false">+'Input Budget Figures'!N97</f>
        <v>0</v>
      </c>
      <c r="K79" s="244" t="n">
        <f aca="false">+'Input Budget Figures'!O97</f>
        <v>0</v>
      </c>
      <c r="L79" s="161" t="n">
        <f aca="false">+'Input Budget Figures'!P97</f>
        <v>0</v>
      </c>
      <c r="M79" s="244" t="n">
        <f aca="false">+'Input Budget Figures'!Q97</f>
        <v>0</v>
      </c>
      <c r="N79" s="243" t="n">
        <f aca="false">+F79+G79+H79+I79+J79+K79+L79+M79</f>
        <v>0</v>
      </c>
      <c r="O79" s="195"/>
    </row>
    <row r="80" customFormat="false" ht="12.75" hidden="false" customHeight="true" outlineLevel="0" collapsed="false">
      <c r="B80" s="241" t="s">
        <v>82</v>
      </c>
      <c r="C80" s="231"/>
      <c r="D80" s="231"/>
      <c r="F80" s="161"/>
      <c r="G80" s="233"/>
      <c r="H80" s="161"/>
      <c r="I80" s="244"/>
      <c r="J80" s="161"/>
      <c r="K80" s="244"/>
      <c r="L80" s="161"/>
      <c r="M80" s="244"/>
      <c r="N80" s="243"/>
      <c r="O80" s="195"/>
    </row>
    <row r="81" customFormat="false" ht="12.75" hidden="false" customHeight="true" outlineLevel="0" collapsed="false">
      <c r="B81" s="241" t="s">
        <v>86</v>
      </c>
      <c r="C81" s="231" t="str">
        <f aca="false">IF('Input Budget Figures'!C99="","",'Input Budget Figures'!C99)</f>
        <v/>
      </c>
      <c r="D81" s="231" t="str">
        <f aca="false">IF('Input Budget Figures'!D99="","",'Input Budget Figures'!D99)</f>
        <v/>
      </c>
      <c r="F81" s="161" t="n">
        <f aca="false">+'Input Budget Figures'!J99</f>
        <v>0</v>
      </c>
      <c r="G81" s="233" t="n">
        <f aca="false">+'Input Budget Figures'!K99</f>
        <v>0</v>
      </c>
      <c r="H81" s="161" t="n">
        <f aca="false">+'Input Budget Figures'!L99</f>
        <v>0</v>
      </c>
      <c r="I81" s="244" t="n">
        <f aca="false">+'Input Budget Figures'!M99</f>
        <v>0</v>
      </c>
      <c r="J81" s="161" t="n">
        <f aca="false">+'Input Budget Figures'!N99</f>
        <v>0</v>
      </c>
      <c r="K81" s="244" t="n">
        <f aca="false">+'Input Budget Figures'!O99</f>
        <v>0</v>
      </c>
      <c r="L81" s="161" t="n">
        <f aca="false">+'Input Budget Figures'!P99</f>
        <v>0</v>
      </c>
      <c r="M81" s="244" t="n">
        <f aca="false">+'Input Budget Figures'!Q99</f>
        <v>0</v>
      </c>
      <c r="N81" s="243" t="n">
        <f aca="false">+F81+G81+H81+I81+J81+K81+L81+M81</f>
        <v>0</v>
      </c>
      <c r="O81" s="195"/>
    </row>
    <row r="82" customFormat="false" ht="12.75" hidden="false" customHeight="true" outlineLevel="0" collapsed="false">
      <c r="B82" s="241" t="s">
        <v>82</v>
      </c>
      <c r="C82" s="231"/>
      <c r="D82" s="231"/>
      <c r="F82" s="161"/>
      <c r="G82" s="233"/>
      <c r="H82" s="161"/>
      <c r="I82" s="244"/>
      <c r="J82" s="161"/>
      <c r="K82" s="244"/>
      <c r="L82" s="161"/>
      <c r="M82" s="244"/>
      <c r="N82" s="243"/>
      <c r="O82" s="195"/>
    </row>
    <row r="83" customFormat="false" ht="12.75" hidden="false" customHeight="true" outlineLevel="0" collapsed="false">
      <c r="B83" s="241" t="s">
        <v>87</v>
      </c>
      <c r="C83" s="231" t="str">
        <f aca="false">IF('Input Budget Figures'!C101="","",'Input Budget Figures'!C101)</f>
        <v/>
      </c>
      <c r="D83" s="231" t="str">
        <f aca="false">IF('Input Budget Figures'!D101="","",'Input Budget Figures'!D101)</f>
        <v/>
      </c>
      <c r="F83" s="161" t="n">
        <f aca="false">+'Input Budget Figures'!J101</f>
        <v>0</v>
      </c>
      <c r="G83" s="233" t="n">
        <f aca="false">+'Input Budget Figures'!K101</f>
        <v>0</v>
      </c>
      <c r="H83" s="161" t="n">
        <f aca="false">+'Input Budget Figures'!L101</f>
        <v>0</v>
      </c>
      <c r="I83" s="244" t="n">
        <f aca="false">+'Input Budget Figures'!M101</f>
        <v>0</v>
      </c>
      <c r="J83" s="161" t="n">
        <f aca="false">+'Input Budget Figures'!N101</f>
        <v>0</v>
      </c>
      <c r="K83" s="244" t="n">
        <f aca="false">+'Input Budget Figures'!O101</f>
        <v>0</v>
      </c>
      <c r="L83" s="161" t="n">
        <f aca="false">+'Input Budget Figures'!P101</f>
        <v>0</v>
      </c>
      <c r="M83" s="244" t="n">
        <f aca="false">+'Input Budget Figures'!Q101</f>
        <v>0</v>
      </c>
      <c r="N83" s="243" t="n">
        <f aca="false">+F83+G83+H83+I83+J83+K83+L83+M83</f>
        <v>0</v>
      </c>
      <c r="O83" s="195"/>
    </row>
    <row r="84" customFormat="false" ht="12.75" hidden="false" customHeight="true" outlineLevel="0" collapsed="false">
      <c r="B84" s="241" t="s">
        <v>82</v>
      </c>
      <c r="C84" s="231"/>
      <c r="D84" s="231"/>
      <c r="F84" s="161"/>
      <c r="G84" s="233"/>
      <c r="H84" s="161"/>
      <c r="I84" s="244"/>
      <c r="J84" s="161"/>
      <c r="K84" s="244"/>
      <c r="L84" s="161"/>
      <c r="M84" s="244"/>
      <c r="N84" s="243"/>
      <c r="O84" s="195"/>
    </row>
    <row r="85" customFormat="false" ht="12.75" hidden="false" customHeight="true" outlineLevel="0" collapsed="false">
      <c r="B85" s="241" t="s">
        <v>88</v>
      </c>
      <c r="C85" s="231" t="str">
        <f aca="false">IF('Input Budget Figures'!C103="","",'Input Budget Figures'!C103)</f>
        <v/>
      </c>
      <c r="D85" s="231" t="str">
        <f aca="false">IF('Input Budget Figures'!D103="","",'Input Budget Figures'!D103)</f>
        <v/>
      </c>
      <c r="F85" s="161" t="n">
        <f aca="false">+'Input Budget Figures'!J103</f>
        <v>0</v>
      </c>
      <c r="G85" s="233" t="n">
        <f aca="false">+'Input Budget Figures'!K103</f>
        <v>0</v>
      </c>
      <c r="H85" s="161" t="n">
        <f aca="false">+'Input Budget Figures'!L103</f>
        <v>0</v>
      </c>
      <c r="I85" s="244" t="n">
        <f aca="false">+'Input Budget Figures'!M103</f>
        <v>0</v>
      </c>
      <c r="J85" s="161" t="n">
        <f aca="false">+'Input Budget Figures'!N103</f>
        <v>0</v>
      </c>
      <c r="K85" s="244" t="n">
        <f aca="false">+'Input Budget Figures'!O103</f>
        <v>0</v>
      </c>
      <c r="L85" s="161" t="n">
        <f aca="false">+'Input Budget Figures'!P103</f>
        <v>0</v>
      </c>
      <c r="M85" s="244" t="n">
        <f aca="false">+'Input Budget Figures'!Q103</f>
        <v>0</v>
      </c>
      <c r="N85" s="243" t="n">
        <f aca="false">+F85+G85+H85+I85+J85+K85+L85+M85</f>
        <v>0</v>
      </c>
      <c r="O85" s="195"/>
    </row>
    <row r="86" customFormat="false" ht="12.75" hidden="false" customHeight="true" outlineLevel="0" collapsed="false">
      <c r="B86" s="241" t="s">
        <v>82</v>
      </c>
      <c r="C86" s="231"/>
      <c r="D86" s="231"/>
      <c r="F86" s="161"/>
      <c r="G86" s="233"/>
      <c r="H86" s="161"/>
      <c r="I86" s="244"/>
      <c r="J86" s="161"/>
      <c r="K86" s="244"/>
      <c r="L86" s="161"/>
      <c r="M86" s="244"/>
      <c r="N86" s="243"/>
      <c r="O86" s="195"/>
    </row>
    <row r="87" customFormat="false" ht="12.75" hidden="false" customHeight="true" outlineLevel="0" collapsed="false">
      <c r="B87" s="241" t="s">
        <v>89</v>
      </c>
      <c r="C87" s="231" t="str">
        <f aca="false">IF('Input Budget Figures'!C105="","",'Input Budget Figures'!C105)</f>
        <v/>
      </c>
      <c r="D87" s="231" t="str">
        <f aca="false">IF('Input Budget Figures'!D105="","",'Input Budget Figures'!D105)</f>
        <v/>
      </c>
      <c r="F87" s="161" t="n">
        <f aca="false">+'Input Budget Figures'!J105</f>
        <v>0</v>
      </c>
      <c r="G87" s="233" t="n">
        <f aca="false">+'Input Budget Figures'!K105</f>
        <v>0</v>
      </c>
      <c r="H87" s="161" t="n">
        <f aca="false">+'Input Budget Figures'!L105</f>
        <v>0</v>
      </c>
      <c r="I87" s="244" t="n">
        <f aca="false">+'Input Budget Figures'!M105</f>
        <v>0</v>
      </c>
      <c r="J87" s="161" t="n">
        <f aca="false">+'Input Budget Figures'!N105</f>
        <v>0</v>
      </c>
      <c r="K87" s="244" t="n">
        <f aca="false">+'Input Budget Figures'!O105</f>
        <v>0</v>
      </c>
      <c r="L87" s="161" t="n">
        <f aca="false">+'Input Budget Figures'!P105</f>
        <v>0</v>
      </c>
      <c r="M87" s="244" t="n">
        <f aca="false">+'Input Budget Figures'!Q105</f>
        <v>0</v>
      </c>
      <c r="N87" s="243" t="n">
        <f aca="false">+F87+G87+H87+I87+J87+K87+L87+M87</f>
        <v>0</v>
      </c>
      <c r="O87" s="195"/>
    </row>
    <row r="88" customFormat="false" ht="12.75" hidden="false" customHeight="true" outlineLevel="0" collapsed="false">
      <c r="B88" s="241" t="s">
        <v>82</v>
      </c>
      <c r="C88" s="231"/>
      <c r="D88" s="231"/>
      <c r="F88" s="161"/>
      <c r="G88" s="233"/>
      <c r="H88" s="161"/>
      <c r="I88" s="244"/>
      <c r="J88" s="161"/>
      <c r="K88" s="244"/>
      <c r="L88" s="161"/>
      <c r="M88" s="244"/>
      <c r="N88" s="243"/>
      <c r="O88" s="195"/>
    </row>
    <row r="89" customFormat="false" ht="12.75" hidden="false" customHeight="true" outlineLevel="0" collapsed="false">
      <c r="B89" s="241" t="s">
        <v>90</v>
      </c>
      <c r="C89" s="231" t="str">
        <f aca="false">IF('Input Budget Figures'!C107="","",'Input Budget Figures'!C107)</f>
        <v/>
      </c>
      <c r="D89" s="231" t="str">
        <f aca="false">IF('Input Budget Figures'!D107="","",'Input Budget Figures'!D107)</f>
        <v/>
      </c>
      <c r="F89" s="161" t="n">
        <f aca="false">+'Input Budget Figures'!J107</f>
        <v>0</v>
      </c>
      <c r="G89" s="233" t="n">
        <f aca="false">+'Input Budget Figures'!K107</f>
        <v>0</v>
      </c>
      <c r="H89" s="161" t="n">
        <f aca="false">+'Input Budget Figures'!L107</f>
        <v>0</v>
      </c>
      <c r="I89" s="244" t="n">
        <f aca="false">+'Input Budget Figures'!M107</f>
        <v>0</v>
      </c>
      <c r="J89" s="161" t="n">
        <f aca="false">+'Input Budget Figures'!N107</f>
        <v>0</v>
      </c>
      <c r="K89" s="244" t="n">
        <f aca="false">+'Input Budget Figures'!O107</f>
        <v>0</v>
      </c>
      <c r="L89" s="161" t="n">
        <f aca="false">+'Input Budget Figures'!P107</f>
        <v>0</v>
      </c>
      <c r="M89" s="244" t="n">
        <f aca="false">+'Input Budget Figures'!Q107</f>
        <v>0</v>
      </c>
      <c r="N89" s="243" t="n">
        <f aca="false">+F89+G89+H89+I89+J89+K89+L89+M89</f>
        <v>0</v>
      </c>
      <c r="O89" s="195"/>
    </row>
    <row r="90" customFormat="false" ht="12.75" hidden="false" customHeight="true" outlineLevel="0" collapsed="false">
      <c r="B90" s="241" t="s">
        <v>82</v>
      </c>
      <c r="C90" s="231"/>
      <c r="D90" s="231"/>
      <c r="F90" s="161"/>
      <c r="G90" s="233"/>
      <c r="H90" s="161"/>
      <c r="I90" s="244"/>
      <c r="J90" s="161"/>
      <c r="K90" s="244"/>
      <c r="L90" s="161"/>
      <c r="M90" s="244"/>
      <c r="N90" s="243"/>
      <c r="O90" s="195"/>
    </row>
    <row r="91" customFormat="false" ht="12.75" hidden="false" customHeight="true" outlineLevel="0" collapsed="false">
      <c r="B91" s="241" t="s">
        <v>91</v>
      </c>
      <c r="C91" s="231" t="str">
        <f aca="false">IF('Input Budget Figures'!C109="","",'Input Budget Figures'!C109)</f>
        <v/>
      </c>
      <c r="D91" s="231" t="str">
        <f aca="false">IF('Input Budget Figures'!D109="","",'Input Budget Figures'!D109)</f>
        <v/>
      </c>
      <c r="F91" s="161" t="n">
        <f aca="false">+'Input Budget Figures'!J109</f>
        <v>0</v>
      </c>
      <c r="G91" s="233" t="n">
        <f aca="false">+'Input Budget Figures'!K109</f>
        <v>0</v>
      </c>
      <c r="H91" s="161" t="n">
        <f aca="false">+'Input Budget Figures'!L109</f>
        <v>0</v>
      </c>
      <c r="I91" s="244" t="n">
        <f aca="false">+'Input Budget Figures'!M109</f>
        <v>0</v>
      </c>
      <c r="J91" s="161" t="n">
        <f aca="false">+'Input Budget Figures'!N109</f>
        <v>0</v>
      </c>
      <c r="K91" s="244" t="n">
        <f aca="false">+'Input Budget Figures'!O109</f>
        <v>0</v>
      </c>
      <c r="L91" s="161" t="n">
        <f aca="false">+'Input Budget Figures'!P109</f>
        <v>0</v>
      </c>
      <c r="M91" s="244" t="n">
        <f aca="false">+'Input Budget Figures'!Q109</f>
        <v>0</v>
      </c>
      <c r="N91" s="243" t="n">
        <f aca="false">+F91+G91+H91+I91+J91+K91+L91+M91</f>
        <v>0</v>
      </c>
      <c r="O91" s="195"/>
    </row>
    <row r="92" customFormat="false" ht="12.75" hidden="false" customHeight="true" outlineLevel="0" collapsed="false">
      <c r="B92" s="241" t="s">
        <v>82</v>
      </c>
      <c r="C92" s="231"/>
      <c r="D92" s="231"/>
      <c r="F92" s="161"/>
      <c r="G92" s="233"/>
      <c r="H92" s="161"/>
      <c r="I92" s="244"/>
      <c r="J92" s="161"/>
      <c r="K92" s="244"/>
      <c r="L92" s="161"/>
      <c r="M92" s="244"/>
      <c r="N92" s="243"/>
      <c r="O92" s="195"/>
    </row>
    <row r="93" customFormat="false" ht="12.75" hidden="false" customHeight="true" outlineLevel="0" collapsed="false">
      <c r="B93" s="241" t="s">
        <v>92</v>
      </c>
      <c r="C93" s="231" t="str">
        <f aca="false">IF('Input Budget Figures'!C111="","",'Input Budget Figures'!C111)</f>
        <v/>
      </c>
      <c r="D93" s="231" t="str">
        <f aca="false">IF('Input Budget Figures'!D111="","",'Input Budget Figures'!D111)</f>
        <v/>
      </c>
      <c r="F93" s="161" t="n">
        <f aca="false">+'Input Budget Figures'!J111</f>
        <v>0</v>
      </c>
      <c r="G93" s="233" t="n">
        <f aca="false">+'Input Budget Figures'!K111</f>
        <v>0</v>
      </c>
      <c r="H93" s="161" t="n">
        <f aca="false">+'Input Budget Figures'!L111</f>
        <v>0</v>
      </c>
      <c r="I93" s="244" t="n">
        <f aca="false">+'Input Budget Figures'!M111</f>
        <v>0</v>
      </c>
      <c r="J93" s="161" t="n">
        <f aca="false">+'Input Budget Figures'!N111</f>
        <v>0</v>
      </c>
      <c r="K93" s="244" t="n">
        <f aca="false">+'Input Budget Figures'!O111</f>
        <v>0</v>
      </c>
      <c r="L93" s="161" t="n">
        <f aca="false">+'Input Budget Figures'!P111</f>
        <v>0</v>
      </c>
      <c r="M93" s="244" t="n">
        <f aca="false">+'Input Budget Figures'!Q111</f>
        <v>0</v>
      </c>
      <c r="N93" s="243" t="n">
        <f aca="false">+F93+G93+H93+I93+J93+K93+L93+M93</f>
        <v>0</v>
      </c>
      <c r="O93" s="195"/>
    </row>
    <row r="94" customFormat="false" ht="12.75" hidden="false" customHeight="true" outlineLevel="0" collapsed="false">
      <c r="B94" s="241" t="s">
        <v>82</v>
      </c>
      <c r="C94" s="231"/>
      <c r="D94" s="231"/>
      <c r="F94" s="161"/>
      <c r="G94" s="233"/>
      <c r="H94" s="161"/>
      <c r="I94" s="244"/>
      <c r="J94" s="161"/>
      <c r="K94" s="244"/>
      <c r="L94" s="161"/>
      <c r="M94" s="244"/>
      <c r="N94" s="243"/>
      <c r="O94" s="195"/>
    </row>
    <row r="95" customFormat="false" ht="12.75" hidden="false" customHeight="true" outlineLevel="0" collapsed="false">
      <c r="B95" s="241" t="s">
        <v>93</v>
      </c>
      <c r="C95" s="231" t="str">
        <f aca="false">IF('Input Budget Figures'!C113="","",'Input Budget Figures'!C113)</f>
        <v/>
      </c>
      <c r="D95" s="231" t="str">
        <f aca="false">IF('Input Budget Figures'!D113="","",'Input Budget Figures'!D113)</f>
        <v/>
      </c>
      <c r="F95" s="161" t="n">
        <f aca="false">+'Input Budget Figures'!J113</f>
        <v>0</v>
      </c>
      <c r="G95" s="233" t="n">
        <f aca="false">+'Input Budget Figures'!K113</f>
        <v>0</v>
      </c>
      <c r="H95" s="161" t="n">
        <f aca="false">+'Input Budget Figures'!L113</f>
        <v>0</v>
      </c>
      <c r="I95" s="244" t="n">
        <f aca="false">+'Input Budget Figures'!M113</f>
        <v>0</v>
      </c>
      <c r="J95" s="161" t="n">
        <f aca="false">+'Input Budget Figures'!N113</f>
        <v>0</v>
      </c>
      <c r="K95" s="244" t="n">
        <f aca="false">+'Input Budget Figures'!O113</f>
        <v>0</v>
      </c>
      <c r="L95" s="161" t="n">
        <f aca="false">+'Input Budget Figures'!P113</f>
        <v>0</v>
      </c>
      <c r="M95" s="244" t="n">
        <f aca="false">+'Input Budget Figures'!Q113</f>
        <v>0</v>
      </c>
      <c r="N95" s="243" t="n">
        <f aca="false">+F95+G95+H95+I95+J95+K95+L95+M95</f>
        <v>0</v>
      </c>
      <c r="O95" s="195"/>
    </row>
    <row r="96" customFormat="false" ht="12.75" hidden="false" customHeight="true" outlineLevel="0" collapsed="false">
      <c r="B96" s="241" t="s">
        <v>82</v>
      </c>
      <c r="C96" s="231"/>
      <c r="D96" s="231"/>
      <c r="F96" s="161"/>
      <c r="G96" s="233"/>
      <c r="H96" s="161"/>
      <c r="I96" s="244"/>
      <c r="J96" s="161"/>
      <c r="K96" s="244"/>
      <c r="L96" s="161"/>
      <c r="M96" s="244"/>
      <c r="N96" s="243"/>
      <c r="O96" s="195"/>
    </row>
    <row r="97" customFormat="false" ht="12.75" hidden="false" customHeight="true" outlineLevel="0" collapsed="false">
      <c r="B97" s="241" t="s">
        <v>94</v>
      </c>
      <c r="C97" s="231" t="str">
        <f aca="false">IF('Input Budget Figures'!C115="","",'Input Budget Figures'!C115)</f>
        <v/>
      </c>
      <c r="D97" s="231" t="str">
        <f aca="false">IF('Input Budget Figures'!D115="","",'Input Budget Figures'!D115)</f>
        <v/>
      </c>
      <c r="F97" s="161" t="n">
        <f aca="false">+'Input Budget Figures'!J115</f>
        <v>0</v>
      </c>
      <c r="G97" s="233" t="n">
        <f aca="false">+'Input Budget Figures'!K115</f>
        <v>0</v>
      </c>
      <c r="H97" s="161" t="n">
        <f aca="false">+'Input Budget Figures'!L115</f>
        <v>0</v>
      </c>
      <c r="I97" s="244" t="n">
        <f aca="false">+'Input Budget Figures'!M115</f>
        <v>0</v>
      </c>
      <c r="J97" s="161" t="n">
        <f aca="false">+'Input Budget Figures'!N115</f>
        <v>0</v>
      </c>
      <c r="K97" s="244" t="n">
        <f aca="false">+'Input Budget Figures'!O115</f>
        <v>0</v>
      </c>
      <c r="L97" s="161" t="n">
        <f aca="false">+'Input Budget Figures'!P115</f>
        <v>0</v>
      </c>
      <c r="M97" s="244" t="n">
        <f aca="false">+'Input Budget Figures'!Q115</f>
        <v>0</v>
      </c>
      <c r="N97" s="243" t="n">
        <f aca="false">+F97+G97+H97+I97+J97+K97+L97+M97</f>
        <v>0</v>
      </c>
      <c r="O97" s="195"/>
    </row>
    <row r="98" customFormat="false" ht="12.75" hidden="false" customHeight="true" outlineLevel="0" collapsed="false">
      <c r="B98" s="241" t="s">
        <v>82</v>
      </c>
      <c r="C98" s="231"/>
      <c r="D98" s="231"/>
      <c r="F98" s="161"/>
      <c r="G98" s="233"/>
      <c r="H98" s="161"/>
      <c r="I98" s="244"/>
      <c r="J98" s="161"/>
      <c r="K98" s="244"/>
      <c r="L98" s="161"/>
      <c r="M98" s="244"/>
      <c r="N98" s="243"/>
      <c r="O98" s="195"/>
    </row>
    <row r="99" customFormat="false" ht="12.75" hidden="false" customHeight="true" outlineLevel="0" collapsed="false">
      <c r="B99" s="241" t="s">
        <v>95</v>
      </c>
      <c r="C99" s="231" t="str">
        <f aca="false">IF('Input Budget Figures'!C117="","",'Input Budget Figures'!C117)</f>
        <v/>
      </c>
      <c r="D99" s="231" t="str">
        <f aca="false">IF('Input Budget Figures'!D117="","",'Input Budget Figures'!D117)</f>
        <v/>
      </c>
      <c r="F99" s="161" t="n">
        <f aca="false">+'Input Budget Figures'!J117</f>
        <v>0</v>
      </c>
      <c r="G99" s="233" t="n">
        <f aca="false">+'Input Budget Figures'!K117</f>
        <v>0</v>
      </c>
      <c r="H99" s="161" t="n">
        <f aca="false">+'Input Budget Figures'!L117</f>
        <v>0</v>
      </c>
      <c r="I99" s="244" t="n">
        <f aca="false">+'Input Budget Figures'!M117</f>
        <v>0</v>
      </c>
      <c r="J99" s="161" t="n">
        <f aca="false">+'Input Budget Figures'!N117</f>
        <v>0</v>
      </c>
      <c r="K99" s="244" t="n">
        <f aca="false">+'Input Budget Figures'!O117</f>
        <v>0</v>
      </c>
      <c r="L99" s="161" t="n">
        <f aca="false">+'Input Budget Figures'!P117</f>
        <v>0</v>
      </c>
      <c r="M99" s="244" t="n">
        <f aca="false">+'Input Budget Figures'!Q117</f>
        <v>0</v>
      </c>
      <c r="N99" s="243" t="n">
        <f aca="false">+F99+G99+H99+I99+J99+K99+L99+M99</f>
        <v>0</v>
      </c>
      <c r="O99" s="195"/>
    </row>
    <row r="100" customFormat="false" ht="12.75" hidden="false" customHeight="true" outlineLevel="0" collapsed="false">
      <c r="B100" s="241" t="s">
        <v>82</v>
      </c>
      <c r="C100" s="231"/>
      <c r="D100" s="231"/>
      <c r="F100" s="161"/>
      <c r="G100" s="233"/>
      <c r="H100" s="161"/>
      <c r="I100" s="244"/>
      <c r="J100" s="161"/>
      <c r="K100" s="244"/>
      <c r="L100" s="161"/>
      <c r="M100" s="244"/>
      <c r="N100" s="243"/>
      <c r="O100" s="195"/>
    </row>
    <row r="101" customFormat="false" ht="12.75" hidden="false" customHeight="true" outlineLevel="0" collapsed="false">
      <c r="B101" s="241" t="s">
        <v>96</v>
      </c>
      <c r="C101" s="231" t="str">
        <f aca="false">IF('Input Budget Figures'!C119="","",'Input Budget Figures'!C119)</f>
        <v/>
      </c>
      <c r="D101" s="231" t="str">
        <f aca="false">IF('Input Budget Figures'!D119="","",'Input Budget Figures'!D119)</f>
        <v/>
      </c>
      <c r="F101" s="161" t="n">
        <f aca="false">+'Input Budget Figures'!J119</f>
        <v>0</v>
      </c>
      <c r="G101" s="233" t="n">
        <f aca="false">+'Input Budget Figures'!K119</f>
        <v>0</v>
      </c>
      <c r="H101" s="161" t="n">
        <f aca="false">+'Input Budget Figures'!L119</f>
        <v>0</v>
      </c>
      <c r="I101" s="244" t="n">
        <f aca="false">+'Input Budget Figures'!M119</f>
        <v>0</v>
      </c>
      <c r="J101" s="161" t="n">
        <f aca="false">+'Input Budget Figures'!N119</f>
        <v>0</v>
      </c>
      <c r="K101" s="244" t="n">
        <f aca="false">+'Input Budget Figures'!O119</f>
        <v>0</v>
      </c>
      <c r="L101" s="161" t="n">
        <f aca="false">+'Input Budget Figures'!P119</f>
        <v>0</v>
      </c>
      <c r="M101" s="244" t="n">
        <f aca="false">+'Input Budget Figures'!Q119</f>
        <v>0</v>
      </c>
      <c r="N101" s="243" t="n">
        <f aca="false">+F101+G101+H101+I101+J101+K101+L101+M101</f>
        <v>0</v>
      </c>
      <c r="O101" s="195"/>
    </row>
    <row r="102" customFormat="false" ht="12.75" hidden="false" customHeight="true" outlineLevel="0" collapsed="false">
      <c r="B102" s="241" t="s">
        <v>82</v>
      </c>
      <c r="C102" s="231"/>
      <c r="D102" s="231"/>
      <c r="F102" s="161"/>
      <c r="G102" s="233"/>
      <c r="H102" s="161"/>
      <c r="I102" s="244"/>
      <c r="J102" s="161"/>
      <c r="K102" s="244"/>
      <c r="L102" s="161"/>
      <c r="M102" s="244"/>
      <c r="N102" s="243"/>
      <c r="O102" s="195"/>
    </row>
    <row r="103" customFormat="false" ht="12.75" hidden="false" customHeight="true" outlineLevel="0" collapsed="false">
      <c r="B103" s="241" t="s">
        <v>98</v>
      </c>
      <c r="C103" s="231" t="str">
        <f aca="false">IF('Input Budget Figures'!C121="","",'Input Budget Figures'!C121)</f>
        <v/>
      </c>
      <c r="D103" s="231" t="str">
        <f aca="false">IF('Input Budget Figures'!D121="","",'Input Budget Figures'!D121)</f>
        <v/>
      </c>
      <c r="F103" s="161" t="n">
        <f aca="false">+'Input Budget Figures'!J121</f>
        <v>0</v>
      </c>
      <c r="G103" s="233" t="n">
        <f aca="false">+'Input Budget Figures'!K121</f>
        <v>0</v>
      </c>
      <c r="H103" s="161" t="n">
        <f aca="false">+'Input Budget Figures'!L121</f>
        <v>0</v>
      </c>
      <c r="I103" s="244" t="n">
        <f aca="false">+'Input Budget Figures'!M121</f>
        <v>0</v>
      </c>
      <c r="J103" s="161" t="n">
        <f aca="false">+'Input Budget Figures'!N121</f>
        <v>0</v>
      </c>
      <c r="K103" s="244" t="n">
        <f aca="false">+'Input Budget Figures'!O121</f>
        <v>0</v>
      </c>
      <c r="L103" s="161" t="n">
        <f aca="false">+'Input Budget Figures'!P121</f>
        <v>0</v>
      </c>
      <c r="M103" s="244" t="n">
        <f aca="false">+'Input Budget Figures'!Q121</f>
        <v>0</v>
      </c>
      <c r="N103" s="243" t="n">
        <f aca="false">+F103+G103+H103+I103+J103+K103+L103+M103</f>
        <v>0</v>
      </c>
      <c r="O103" s="195"/>
    </row>
    <row r="104" customFormat="false" ht="12.75" hidden="false" customHeight="true" outlineLevel="0" collapsed="false">
      <c r="B104" s="241" t="s">
        <v>82</v>
      </c>
      <c r="C104" s="231"/>
      <c r="D104" s="231"/>
      <c r="F104" s="161"/>
      <c r="G104" s="233"/>
      <c r="H104" s="161"/>
      <c r="I104" s="244"/>
      <c r="J104" s="161"/>
      <c r="K104" s="244"/>
      <c r="L104" s="161"/>
      <c r="M104" s="244"/>
      <c r="N104" s="243"/>
      <c r="O104" s="195"/>
    </row>
    <row r="105" customFormat="false" ht="12.75" hidden="false" customHeight="true" outlineLevel="0" collapsed="false">
      <c r="B105" s="241" t="s">
        <v>100</v>
      </c>
      <c r="C105" s="231" t="str">
        <f aca="false">IF('Input Budget Figures'!C123="","",'Input Budget Figures'!C123)</f>
        <v/>
      </c>
      <c r="D105" s="231" t="str">
        <f aca="false">IF('Input Budget Figures'!D123="","",'Input Budget Figures'!D123)</f>
        <v/>
      </c>
      <c r="F105" s="161" t="n">
        <f aca="false">+'Input Budget Figures'!J123</f>
        <v>0</v>
      </c>
      <c r="G105" s="233" t="n">
        <f aca="false">+'Input Budget Figures'!K123</f>
        <v>0</v>
      </c>
      <c r="H105" s="161" t="n">
        <f aca="false">+'Input Budget Figures'!L123</f>
        <v>0</v>
      </c>
      <c r="I105" s="244" t="n">
        <f aca="false">+'Input Budget Figures'!M123</f>
        <v>0</v>
      </c>
      <c r="J105" s="161" t="n">
        <f aca="false">+'Input Budget Figures'!N123</f>
        <v>0</v>
      </c>
      <c r="K105" s="244" t="n">
        <f aca="false">+'Input Budget Figures'!O123</f>
        <v>0</v>
      </c>
      <c r="L105" s="161" t="n">
        <f aca="false">+'Input Budget Figures'!P123</f>
        <v>0</v>
      </c>
      <c r="M105" s="244" t="n">
        <f aca="false">+'Input Budget Figures'!Q123</f>
        <v>0</v>
      </c>
      <c r="N105" s="243" t="n">
        <f aca="false">+F105+G105+H105+I105+J105+K105+L105+M105</f>
        <v>0</v>
      </c>
      <c r="O105" s="195"/>
    </row>
    <row r="106" customFormat="false" ht="12.75" hidden="false" customHeight="true" outlineLevel="0" collapsed="false">
      <c r="B106" s="241" t="s">
        <v>82</v>
      </c>
      <c r="C106" s="231"/>
      <c r="D106" s="231"/>
      <c r="F106" s="161"/>
      <c r="G106" s="233"/>
      <c r="H106" s="161"/>
      <c r="I106" s="244"/>
      <c r="J106" s="161"/>
      <c r="K106" s="244"/>
      <c r="L106" s="161"/>
      <c r="M106" s="244"/>
      <c r="N106" s="243"/>
      <c r="O106" s="195"/>
    </row>
    <row r="107" customFormat="false" ht="12.75" hidden="false" customHeight="true" outlineLevel="0" collapsed="false">
      <c r="B107" s="241" t="s">
        <v>102</v>
      </c>
      <c r="C107" s="231" t="str">
        <f aca="false">IF('Input Budget Figures'!C125="","",'Input Budget Figures'!C125)</f>
        <v/>
      </c>
      <c r="D107" s="231" t="str">
        <f aca="false">IF('Input Budget Figures'!D125="","",'Input Budget Figures'!D125)</f>
        <v/>
      </c>
      <c r="F107" s="161" t="n">
        <f aca="false">+'Input Budget Figures'!J125</f>
        <v>0</v>
      </c>
      <c r="G107" s="233" t="n">
        <f aca="false">+'Input Budget Figures'!K125</f>
        <v>0</v>
      </c>
      <c r="H107" s="161" t="n">
        <f aca="false">+'Input Budget Figures'!L125</f>
        <v>0</v>
      </c>
      <c r="I107" s="244" t="n">
        <f aca="false">+'Input Budget Figures'!M125</f>
        <v>0</v>
      </c>
      <c r="J107" s="161" t="n">
        <f aca="false">+'Input Budget Figures'!N125</f>
        <v>0</v>
      </c>
      <c r="K107" s="244" t="n">
        <f aca="false">+'Input Budget Figures'!O125</f>
        <v>0</v>
      </c>
      <c r="L107" s="161" t="n">
        <f aca="false">+'Input Budget Figures'!P125</f>
        <v>0</v>
      </c>
      <c r="M107" s="244" t="n">
        <f aca="false">+'Input Budget Figures'!Q125</f>
        <v>0</v>
      </c>
      <c r="N107" s="243" t="n">
        <f aca="false">+F107+G107+H107+I107+J107+K107+L107+M107</f>
        <v>0</v>
      </c>
      <c r="O107" s="195"/>
    </row>
    <row r="108" customFormat="false" ht="12.75" hidden="false" customHeight="true" outlineLevel="0" collapsed="false">
      <c r="B108" s="241" t="s">
        <v>82</v>
      </c>
      <c r="C108" s="231"/>
      <c r="D108" s="231"/>
      <c r="F108" s="161"/>
      <c r="G108" s="233"/>
      <c r="H108" s="161"/>
      <c r="I108" s="244"/>
      <c r="J108" s="161"/>
      <c r="K108" s="244"/>
      <c r="L108" s="161"/>
      <c r="M108" s="244"/>
      <c r="N108" s="243"/>
      <c r="O108" s="195"/>
    </row>
    <row r="109" customFormat="false" ht="12.75" hidden="false" customHeight="true" outlineLevel="0" collapsed="false">
      <c r="B109" s="241" t="s">
        <v>104</v>
      </c>
      <c r="C109" s="231" t="str">
        <f aca="false">IF('Input Budget Figures'!C127="","",'Input Budget Figures'!C127)</f>
        <v/>
      </c>
      <c r="D109" s="231" t="str">
        <f aca="false">IF('Input Budget Figures'!D127="","",'Input Budget Figures'!D127)</f>
        <v/>
      </c>
      <c r="F109" s="161" t="n">
        <f aca="false">+'Input Budget Figures'!J127</f>
        <v>0</v>
      </c>
      <c r="G109" s="233" t="n">
        <f aca="false">+'Input Budget Figures'!K127</f>
        <v>0</v>
      </c>
      <c r="H109" s="161" t="n">
        <f aca="false">+'Input Budget Figures'!L127</f>
        <v>0</v>
      </c>
      <c r="I109" s="244" t="n">
        <f aca="false">+'Input Budget Figures'!M127</f>
        <v>0</v>
      </c>
      <c r="J109" s="161" t="n">
        <f aca="false">+'Input Budget Figures'!N127</f>
        <v>0</v>
      </c>
      <c r="K109" s="244" t="n">
        <f aca="false">+'Input Budget Figures'!O127</f>
        <v>0</v>
      </c>
      <c r="L109" s="161" t="n">
        <f aca="false">+'Input Budget Figures'!P127</f>
        <v>0</v>
      </c>
      <c r="M109" s="244" t="n">
        <f aca="false">+'Input Budget Figures'!Q127</f>
        <v>0</v>
      </c>
      <c r="N109" s="243" t="n">
        <f aca="false">+F109+G109+H109+I109+J109+K109+L109+M109</f>
        <v>0</v>
      </c>
      <c r="O109" s="195"/>
    </row>
    <row r="110" customFormat="false" ht="12.75" hidden="false" customHeight="true" outlineLevel="0" collapsed="false">
      <c r="B110" s="241" t="s">
        <v>82</v>
      </c>
      <c r="C110" s="231"/>
      <c r="D110" s="231"/>
      <c r="F110" s="161"/>
      <c r="G110" s="233"/>
      <c r="H110" s="161"/>
      <c r="I110" s="244"/>
      <c r="J110" s="161"/>
      <c r="K110" s="244"/>
      <c r="L110" s="161"/>
      <c r="M110" s="244"/>
      <c r="N110" s="243"/>
      <c r="O110" s="195"/>
    </row>
    <row r="111" customFormat="false" ht="12.75" hidden="false" customHeight="true" outlineLevel="0" collapsed="false">
      <c r="B111" s="241" t="s">
        <v>106</v>
      </c>
      <c r="C111" s="245" t="str">
        <f aca="false">IF('Input Budget Figures'!C129="","",'Input Budget Figures'!C129)</f>
        <v/>
      </c>
      <c r="D111" s="245" t="str">
        <f aca="false">IF('Input Budget Figures'!D129="","",'Input Budget Figures'!D129)</f>
        <v/>
      </c>
      <c r="F111" s="246" t="n">
        <f aca="false">+'Input Budget Figures'!J129</f>
        <v>0</v>
      </c>
      <c r="G111" s="247" t="n">
        <f aca="false">+'Input Budget Figures'!K129</f>
        <v>0</v>
      </c>
      <c r="H111" s="246" t="n">
        <f aca="false">+'Input Budget Figures'!L129</f>
        <v>0</v>
      </c>
      <c r="I111" s="248" t="n">
        <f aca="false">+'Input Budget Figures'!M129</f>
        <v>0</v>
      </c>
      <c r="J111" s="246" t="n">
        <f aca="false">+'Input Budget Figures'!N129</f>
        <v>0</v>
      </c>
      <c r="K111" s="248" t="n">
        <f aca="false">+'Input Budget Figures'!O129</f>
        <v>0</v>
      </c>
      <c r="L111" s="246" t="n">
        <f aca="false">+'Input Budget Figures'!P129</f>
        <v>0</v>
      </c>
      <c r="M111" s="248" t="n">
        <f aca="false">+'Input Budget Figures'!Q129</f>
        <v>0</v>
      </c>
      <c r="N111" s="243" t="n">
        <f aca="false">+F111+G111+H111+I111+J111+K111+L111+M111</f>
        <v>0</v>
      </c>
      <c r="O111" s="195"/>
    </row>
    <row r="112" customFormat="false" ht="12.75" hidden="false" customHeight="true" outlineLevel="0" collapsed="false">
      <c r="B112" s="241" t="s">
        <v>82</v>
      </c>
      <c r="C112" s="245"/>
      <c r="D112" s="245"/>
      <c r="F112" s="246"/>
      <c r="G112" s="247"/>
      <c r="H112" s="246"/>
      <c r="I112" s="248"/>
      <c r="J112" s="246"/>
      <c r="K112" s="248"/>
      <c r="L112" s="246"/>
      <c r="M112" s="248"/>
      <c r="N112" s="243"/>
      <c r="O112" s="195"/>
    </row>
    <row r="113" s="221" customFormat="true" ht="12.75" hidden="false" customHeight="true" outlineLevel="0" collapsed="false">
      <c r="B113" s="234"/>
      <c r="C113" s="235" t="s">
        <v>157</v>
      </c>
      <c r="D113" s="235"/>
      <c r="F113" s="230" t="n">
        <f aca="false">SUM(F72:F112)</f>
        <v>0</v>
      </c>
      <c r="G113" s="230" t="n">
        <f aca="false">SUM(G72:G112)</f>
        <v>0</v>
      </c>
      <c r="H113" s="230" t="n">
        <f aca="false">SUM(H72:H112)</f>
        <v>0</v>
      </c>
      <c r="I113" s="230" t="n">
        <f aca="false">SUM(I72:I112)</f>
        <v>0</v>
      </c>
      <c r="J113" s="230" t="n">
        <f aca="false">SUM(J72:J112)</f>
        <v>0</v>
      </c>
      <c r="K113" s="230" t="n">
        <f aca="false">SUM(K72:K112)</f>
        <v>0</v>
      </c>
      <c r="L113" s="230" t="n">
        <f aca="false">SUM(L72:L112)</f>
        <v>0</v>
      </c>
      <c r="M113" s="230" t="n">
        <f aca="false">SUM(M72:M112)</f>
        <v>0</v>
      </c>
      <c r="N113" s="230" t="n">
        <f aca="false">SUM(N72:N112)</f>
        <v>0</v>
      </c>
      <c r="O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195"/>
      <c r="AQ113" s="195"/>
      <c r="AR113" s="195"/>
      <c r="AS113" s="195"/>
      <c r="AT113" s="195"/>
      <c r="AU113" s="195"/>
      <c r="AV113" s="195"/>
      <c r="AW113" s="195"/>
      <c r="AX113" s="195"/>
      <c r="AY113" s="195"/>
      <c r="AZ113" s="195"/>
    </row>
    <row r="114" s="221" customFormat="true" ht="15.75" hidden="false" customHeight="false" outlineLevel="0" collapsed="false">
      <c r="B114" s="234"/>
      <c r="C114" s="235"/>
      <c r="D114" s="235"/>
      <c r="F114" s="230"/>
      <c r="G114" s="230"/>
      <c r="H114" s="230"/>
      <c r="I114" s="230"/>
      <c r="J114" s="230"/>
      <c r="K114" s="230"/>
      <c r="L114" s="230"/>
      <c r="M114" s="230"/>
      <c r="N114" s="230"/>
      <c r="O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row>
    <row r="115" s="221" customFormat="true" ht="15.75" hidden="false" customHeight="false" outlineLevel="0" collapsed="false">
      <c r="B115" s="236"/>
      <c r="C115" s="249"/>
      <c r="D115" s="237"/>
      <c r="F115" s="197"/>
      <c r="G115" s="197"/>
      <c r="H115" s="197"/>
      <c r="I115" s="197"/>
      <c r="J115" s="197"/>
      <c r="K115" s="197"/>
      <c r="L115" s="197"/>
      <c r="M115" s="197"/>
      <c r="N115" s="238"/>
      <c r="O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c r="AY115" s="195"/>
      <c r="AZ115" s="195"/>
    </row>
    <row r="116" s="221" customFormat="true" ht="15" hidden="false" customHeight="true" outlineLevel="0" collapsed="false">
      <c r="C116" s="224" t="s">
        <v>109</v>
      </c>
      <c r="D116" s="224"/>
      <c r="F116" s="250" t="s">
        <v>20</v>
      </c>
      <c r="G116" s="250" t="s">
        <v>21</v>
      </c>
      <c r="H116" s="250" t="s">
        <v>22</v>
      </c>
      <c r="I116" s="250" t="s">
        <v>23</v>
      </c>
      <c r="J116" s="250" t="s">
        <v>24</v>
      </c>
      <c r="K116" s="250" t="s">
        <v>25</v>
      </c>
      <c r="L116" s="250" t="s">
        <v>26</v>
      </c>
      <c r="M116" s="250" t="s">
        <v>27</v>
      </c>
      <c r="N116" s="224" t="s">
        <v>80</v>
      </c>
      <c r="O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c r="AY116" s="195"/>
      <c r="AZ116" s="195"/>
    </row>
    <row r="117" s="221" customFormat="true" ht="15.75" hidden="false" customHeight="false" outlineLevel="0" collapsed="false">
      <c r="C117" s="224"/>
      <c r="D117" s="224"/>
      <c r="F117" s="250"/>
      <c r="G117" s="250"/>
      <c r="H117" s="250"/>
      <c r="I117" s="250"/>
      <c r="J117" s="250"/>
      <c r="K117" s="250"/>
      <c r="L117" s="250"/>
      <c r="M117" s="250"/>
      <c r="N117" s="224"/>
      <c r="O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195"/>
      <c r="AQ117" s="195"/>
      <c r="AR117" s="195"/>
      <c r="AS117" s="195"/>
      <c r="AT117" s="195"/>
      <c r="AU117" s="195"/>
      <c r="AV117" s="195"/>
      <c r="AW117" s="195"/>
      <c r="AX117" s="195"/>
      <c r="AY117" s="195"/>
      <c r="AZ117" s="195"/>
    </row>
    <row r="118" customFormat="false" ht="15.75" hidden="false" customHeight="false" outlineLevel="0" collapsed="false">
      <c r="C118" s="224"/>
      <c r="D118" s="224"/>
      <c r="F118" s="250"/>
      <c r="G118" s="250"/>
      <c r="H118" s="250"/>
      <c r="I118" s="250"/>
      <c r="J118" s="250"/>
      <c r="K118" s="250"/>
      <c r="L118" s="250"/>
      <c r="M118" s="250"/>
      <c r="N118" s="224"/>
      <c r="O118" s="195"/>
    </row>
    <row r="119" customFormat="false" ht="12.75" hidden="false" customHeight="true" outlineLevel="0" collapsed="false">
      <c r="B119" s="226" t="s">
        <v>82</v>
      </c>
      <c r="C119" s="227" t="str">
        <f aca="false">IF('Input Budget Figures'!C137="","",'Input Budget Figures'!C137)</f>
        <v/>
      </c>
      <c r="D119" s="227" t="str">
        <f aca="false">IF('Input Budget Figures'!D137="","",'Input Budget Figures'!D137)</f>
        <v/>
      </c>
      <c r="F119" s="228" t="n">
        <f aca="false">+'Input Budget Figures'!J137</f>
        <v>0</v>
      </c>
      <c r="G119" s="160" t="n">
        <f aca="false">+'Input Budget Figures'!K137</f>
        <v>0</v>
      </c>
      <c r="H119" s="229" t="n">
        <f aca="false">+'Input Budget Figures'!L137</f>
        <v>0</v>
      </c>
      <c r="I119" s="160" t="n">
        <f aca="false">+'Input Budget Figures'!M137</f>
        <v>0</v>
      </c>
      <c r="J119" s="228" t="n">
        <f aca="false">+'Input Budget Figures'!N137</f>
        <v>0</v>
      </c>
      <c r="K119" s="160" t="n">
        <f aca="false">+'Input Budget Figures'!O137</f>
        <v>0</v>
      </c>
      <c r="L119" s="229" t="n">
        <f aca="false">+'Input Budget Figures'!P137</f>
        <v>0</v>
      </c>
      <c r="M119" s="160" t="n">
        <f aca="false">+'Input Budget Figures'!Q137</f>
        <v>0</v>
      </c>
      <c r="N119" s="243" t="n">
        <f aca="false">+F119+G119+H119+I119+J119+K119+L119+M119</f>
        <v>0</v>
      </c>
      <c r="O119" s="195"/>
    </row>
    <row r="120" customFormat="false" ht="12.75" hidden="false" customHeight="true" outlineLevel="0" collapsed="false">
      <c r="B120" s="226" t="s">
        <v>82</v>
      </c>
      <c r="C120" s="227"/>
      <c r="D120" s="227"/>
      <c r="F120" s="228"/>
      <c r="G120" s="160"/>
      <c r="H120" s="229"/>
      <c r="I120" s="160"/>
      <c r="J120" s="228"/>
      <c r="K120" s="160"/>
      <c r="L120" s="229"/>
      <c r="M120" s="160"/>
      <c r="N120" s="243"/>
      <c r="O120" s="195"/>
    </row>
    <row r="121" customFormat="false" ht="12.75" hidden="false" customHeight="true" outlineLevel="0" collapsed="false">
      <c r="B121" s="226" t="s">
        <v>83</v>
      </c>
      <c r="C121" s="231" t="str">
        <f aca="false">IF('Input Budget Figures'!C139="","",'Input Budget Figures'!C139)</f>
        <v/>
      </c>
      <c r="D121" s="231" t="str">
        <f aca="false">IF('Input Budget Figures'!D139="","",'Input Budget Figures'!D139)</f>
        <v/>
      </c>
      <c r="F121" s="232" t="n">
        <f aca="false">+'Input Budget Figures'!J139</f>
        <v>0</v>
      </c>
      <c r="G121" s="161" t="n">
        <f aca="false">+'Input Budget Figures'!K139</f>
        <v>0</v>
      </c>
      <c r="H121" s="233" t="n">
        <f aca="false">+'Input Budget Figures'!L139</f>
        <v>0</v>
      </c>
      <c r="I121" s="161" t="n">
        <f aca="false">+'Input Budget Figures'!M139</f>
        <v>0</v>
      </c>
      <c r="J121" s="232" t="n">
        <f aca="false">+'Input Budget Figures'!N139</f>
        <v>0</v>
      </c>
      <c r="K121" s="161" t="n">
        <f aca="false">+'Input Budget Figures'!O139</f>
        <v>0</v>
      </c>
      <c r="L121" s="233" t="n">
        <f aca="false">+'Input Budget Figures'!P139</f>
        <v>0</v>
      </c>
      <c r="M121" s="161" t="n">
        <f aca="false">+'Input Budget Figures'!Q139</f>
        <v>0</v>
      </c>
      <c r="N121" s="243" t="n">
        <f aca="false">+F121+G121+H121+I121+J121+K121+L121+M121</f>
        <v>0</v>
      </c>
      <c r="O121" s="195"/>
    </row>
    <row r="122" customFormat="false" ht="12.75" hidden="false" customHeight="true" outlineLevel="0" collapsed="false">
      <c r="B122" s="226" t="s">
        <v>82</v>
      </c>
      <c r="C122" s="231"/>
      <c r="D122" s="231"/>
      <c r="F122" s="232"/>
      <c r="G122" s="161"/>
      <c r="H122" s="233"/>
      <c r="I122" s="161"/>
      <c r="J122" s="232"/>
      <c r="K122" s="161"/>
      <c r="L122" s="233"/>
      <c r="M122" s="161"/>
      <c r="N122" s="243"/>
      <c r="O122" s="195"/>
    </row>
    <row r="123" customFormat="false" ht="12.75" hidden="false" customHeight="true" outlineLevel="0" collapsed="false">
      <c r="B123" s="226" t="s">
        <v>84</v>
      </c>
      <c r="C123" s="231" t="str">
        <f aca="false">IF('Input Budget Figures'!C141="","",'Input Budget Figures'!C141)</f>
        <v/>
      </c>
      <c r="D123" s="231" t="str">
        <f aca="false">IF('Input Budget Figures'!D141="","",'Input Budget Figures'!D141)</f>
        <v/>
      </c>
      <c r="F123" s="232" t="n">
        <f aca="false">+'Input Budget Figures'!J141</f>
        <v>0</v>
      </c>
      <c r="G123" s="161" t="n">
        <f aca="false">+'Input Budget Figures'!K141</f>
        <v>0</v>
      </c>
      <c r="H123" s="233" t="n">
        <f aca="false">+'Input Budget Figures'!L141</f>
        <v>0</v>
      </c>
      <c r="I123" s="161" t="n">
        <f aca="false">+'Input Budget Figures'!M141</f>
        <v>0</v>
      </c>
      <c r="J123" s="232" t="n">
        <f aca="false">+'Input Budget Figures'!N141</f>
        <v>0</v>
      </c>
      <c r="K123" s="161" t="n">
        <f aca="false">+'Input Budget Figures'!O141</f>
        <v>0</v>
      </c>
      <c r="L123" s="233" t="n">
        <f aca="false">+'Input Budget Figures'!P141</f>
        <v>0</v>
      </c>
      <c r="M123" s="161" t="n">
        <f aca="false">+'Input Budget Figures'!Q141</f>
        <v>0</v>
      </c>
      <c r="N123" s="243" t="n">
        <f aca="false">+F123+G123+H123+I123+J123+K123+L123+M123</f>
        <v>0</v>
      </c>
      <c r="O123" s="195"/>
    </row>
    <row r="124" customFormat="false" ht="12.75" hidden="false" customHeight="true" outlineLevel="0" collapsed="false">
      <c r="B124" s="226" t="s">
        <v>82</v>
      </c>
      <c r="C124" s="231"/>
      <c r="D124" s="231"/>
      <c r="F124" s="232"/>
      <c r="G124" s="161"/>
      <c r="H124" s="233"/>
      <c r="I124" s="161"/>
      <c r="J124" s="232"/>
      <c r="K124" s="161"/>
      <c r="L124" s="233"/>
      <c r="M124" s="161"/>
      <c r="N124" s="243"/>
      <c r="O124" s="195"/>
    </row>
    <row r="125" customFormat="false" ht="12.75" hidden="false" customHeight="true" outlineLevel="0" collapsed="false">
      <c r="B125" s="226" t="s">
        <v>85</v>
      </c>
      <c r="C125" s="231" t="str">
        <f aca="false">IF('Input Budget Figures'!C143="","",'Input Budget Figures'!C143)</f>
        <v/>
      </c>
      <c r="D125" s="231" t="str">
        <f aca="false">IF('Input Budget Figures'!D143="","",'Input Budget Figures'!D143)</f>
        <v/>
      </c>
      <c r="F125" s="232" t="n">
        <f aca="false">+'Input Budget Figures'!J143</f>
        <v>0</v>
      </c>
      <c r="G125" s="161" t="n">
        <f aca="false">+'Input Budget Figures'!K143</f>
        <v>0</v>
      </c>
      <c r="H125" s="233" t="n">
        <f aca="false">+'Input Budget Figures'!L143</f>
        <v>0</v>
      </c>
      <c r="I125" s="161" t="n">
        <f aca="false">+'Input Budget Figures'!M143</f>
        <v>0</v>
      </c>
      <c r="J125" s="232" t="n">
        <f aca="false">+'Input Budget Figures'!N143</f>
        <v>0</v>
      </c>
      <c r="K125" s="161" t="n">
        <f aca="false">+'Input Budget Figures'!O143</f>
        <v>0</v>
      </c>
      <c r="L125" s="233" t="n">
        <f aca="false">+'Input Budget Figures'!P143</f>
        <v>0</v>
      </c>
      <c r="M125" s="161" t="n">
        <f aca="false">+'Input Budget Figures'!Q143</f>
        <v>0</v>
      </c>
      <c r="N125" s="243" t="n">
        <f aca="false">+F125+G125+H125+I125+J125+K125+L125+M125</f>
        <v>0</v>
      </c>
      <c r="O125" s="195"/>
    </row>
    <row r="126" customFormat="false" ht="12.75" hidden="false" customHeight="true" outlineLevel="0" collapsed="false">
      <c r="B126" s="226" t="s">
        <v>82</v>
      </c>
      <c r="C126" s="231"/>
      <c r="D126" s="231"/>
      <c r="F126" s="232"/>
      <c r="G126" s="161"/>
      <c r="H126" s="233"/>
      <c r="I126" s="161"/>
      <c r="J126" s="232"/>
      <c r="K126" s="161"/>
      <c r="L126" s="233"/>
      <c r="M126" s="161"/>
      <c r="N126" s="243"/>
      <c r="O126" s="195"/>
    </row>
    <row r="127" customFormat="false" ht="12.75" hidden="false" customHeight="true" outlineLevel="0" collapsed="false">
      <c r="B127" s="226" t="s">
        <v>86</v>
      </c>
      <c r="C127" s="231" t="str">
        <f aca="false">IF('Input Budget Figures'!C145="","",'Input Budget Figures'!C145)</f>
        <v/>
      </c>
      <c r="D127" s="231" t="str">
        <f aca="false">IF('Input Budget Figures'!D145="","",'Input Budget Figures'!D145)</f>
        <v/>
      </c>
      <c r="F127" s="232" t="n">
        <f aca="false">+'Input Budget Figures'!J145</f>
        <v>0</v>
      </c>
      <c r="G127" s="161" t="n">
        <f aca="false">+'Input Budget Figures'!K145</f>
        <v>0</v>
      </c>
      <c r="H127" s="233" t="n">
        <f aca="false">+'Input Budget Figures'!L145</f>
        <v>0</v>
      </c>
      <c r="I127" s="161" t="n">
        <f aca="false">+'Input Budget Figures'!M145</f>
        <v>0</v>
      </c>
      <c r="J127" s="232" t="n">
        <f aca="false">+'Input Budget Figures'!N145</f>
        <v>0</v>
      </c>
      <c r="K127" s="161" t="n">
        <f aca="false">+'Input Budget Figures'!O145</f>
        <v>0</v>
      </c>
      <c r="L127" s="233" t="n">
        <f aca="false">+'Input Budget Figures'!P145</f>
        <v>0</v>
      </c>
      <c r="M127" s="161" t="n">
        <f aca="false">+'Input Budget Figures'!Q145</f>
        <v>0</v>
      </c>
      <c r="N127" s="243" t="n">
        <f aca="false">+F127+G127+H127+I127+J127+K127+L127+M127</f>
        <v>0</v>
      </c>
      <c r="O127" s="195"/>
    </row>
    <row r="128" customFormat="false" ht="12.75" hidden="false" customHeight="true" outlineLevel="0" collapsed="false">
      <c r="B128" s="226" t="s">
        <v>82</v>
      </c>
      <c r="C128" s="231"/>
      <c r="D128" s="231"/>
      <c r="F128" s="232"/>
      <c r="G128" s="161"/>
      <c r="H128" s="233"/>
      <c r="I128" s="161"/>
      <c r="J128" s="232"/>
      <c r="K128" s="161"/>
      <c r="L128" s="233"/>
      <c r="M128" s="161"/>
      <c r="N128" s="243"/>
      <c r="O128" s="195"/>
    </row>
    <row r="129" customFormat="false" ht="12.75" hidden="false" customHeight="true" outlineLevel="0" collapsed="false">
      <c r="B129" s="226" t="s">
        <v>87</v>
      </c>
      <c r="C129" s="231" t="str">
        <f aca="false">IF('Input Budget Figures'!C147="","",'Input Budget Figures'!C147)</f>
        <v/>
      </c>
      <c r="D129" s="231" t="str">
        <f aca="false">IF('Input Budget Figures'!D147="","",'Input Budget Figures'!D147)</f>
        <v/>
      </c>
      <c r="F129" s="232" t="n">
        <f aca="false">+'Input Budget Figures'!J147</f>
        <v>0</v>
      </c>
      <c r="G129" s="161" t="n">
        <f aca="false">+'Input Budget Figures'!K147</f>
        <v>0</v>
      </c>
      <c r="H129" s="233" t="n">
        <f aca="false">+'Input Budget Figures'!L147</f>
        <v>0</v>
      </c>
      <c r="I129" s="161" t="n">
        <f aca="false">+'Input Budget Figures'!M147</f>
        <v>0</v>
      </c>
      <c r="J129" s="232" t="n">
        <f aca="false">+'Input Budget Figures'!N147</f>
        <v>0</v>
      </c>
      <c r="K129" s="161" t="n">
        <f aca="false">+'Input Budget Figures'!O147</f>
        <v>0</v>
      </c>
      <c r="L129" s="233" t="n">
        <f aca="false">+'Input Budget Figures'!P147</f>
        <v>0</v>
      </c>
      <c r="M129" s="161" t="n">
        <f aca="false">+'Input Budget Figures'!Q147</f>
        <v>0</v>
      </c>
      <c r="N129" s="243" t="n">
        <f aca="false">+F129+G129+H129+I129+J129+K129+L129+M129</f>
        <v>0</v>
      </c>
      <c r="O129" s="195"/>
    </row>
    <row r="130" customFormat="false" ht="12.75" hidden="false" customHeight="true" outlineLevel="0" collapsed="false">
      <c r="B130" s="226" t="s">
        <v>82</v>
      </c>
      <c r="C130" s="231"/>
      <c r="D130" s="231"/>
      <c r="F130" s="232"/>
      <c r="G130" s="161"/>
      <c r="H130" s="233"/>
      <c r="I130" s="161"/>
      <c r="J130" s="232"/>
      <c r="K130" s="161"/>
      <c r="L130" s="233"/>
      <c r="M130" s="161"/>
      <c r="N130" s="243"/>
      <c r="O130" s="195"/>
    </row>
    <row r="131" customFormat="false" ht="12.75" hidden="false" customHeight="true" outlineLevel="0" collapsed="false">
      <c r="B131" s="226" t="s">
        <v>88</v>
      </c>
      <c r="C131" s="231" t="str">
        <f aca="false">IF('Input Budget Figures'!C149="","",'Input Budget Figures'!C149)</f>
        <v/>
      </c>
      <c r="D131" s="231" t="str">
        <f aca="false">IF('Input Budget Figures'!D149="","",'Input Budget Figures'!D149)</f>
        <v/>
      </c>
      <c r="F131" s="232" t="n">
        <f aca="false">+'Input Budget Figures'!J149</f>
        <v>0</v>
      </c>
      <c r="G131" s="161" t="n">
        <f aca="false">+'Input Budget Figures'!K149</f>
        <v>0</v>
      </c>
      <c r="H131" s="233" t="n">
        <f aca="false">+'Input Budget Figures'!L149</f>
        <v>0</v>
      </c>
      <c r="I131" s="161" t="n">
        <f aca="false">+'Input Budget Figures'!M149</f>
        <v>0</v>
      </c>
      <c r="J131" s="232" t="n">
        <f aca="false">+'Input Budget Figures'!N149</f>
        <v>0</v>
      </c>
      <c r="K131" s="161" t="n">
        <f aca="false">+'Input Budget Figures'!O149</f>
        <v>0</v>
      </c>
      <c r="L131" s="233" t="n">
        <f aca="false">+'Input Budget Figures'!P149</f>
        <v>0</v>
      </c>
      <c r="M131" s="161" t="n">
        <f aca="false">+'Input Budget Figures'!Q149</f>
        <v>0</v>
      </c>
      <c r="N131" s="243" t="n">
        <f aca="false">+F131+G131+H131+I131+J131+K131+L131+M131</f>
        <v>0</v>
      </c>
      <c r="O131" s="195"/>
    </row>
    <row r="132" customFormat="false" ht="12.75" hidden="false" customHeight="true" outlineLevel="0" collapsed="false">
      <c r="B132" s="226" t="s">
        <v>82</v>
      </c>
      <c r="C132" s="231"/>
      <c r="D132" s="231"/>
      <c r="F132" s="232"/>
      <c r="G132" s="161"/>
      <c r="H132" s="233"/>
      <c r="I132" s="161"/>
      <c r="J132" s="232"/>
      <c r="K132" s="161"/>
      <c r="L132" s="233"/>
      <c r="M132" s="161"/>
      <c r="N132" s="243"/>
      <c r="O132" s="195"/>
    </row>
    <row r="133" customFormat="false" ht="12.75" hidden="false" customHeight="true" outlineLevel="0" collapsed="false">
      <c r="B133" s="226" t="s">
        <v>89</v>
      </c>
      <c r="C133" s="231" t="str">
        <f aca="false">IF('Input Budget Figures'!C151="","",'Input Budget Figures'!C151)</f>
        <v/>
      </c>
      <c r="D133" s="231" t="str">
        <f aca="false">IF('Input Budget Figures'!D151="","",'Input Budget Figures'!D151)</f>
        <v/>
      </c>
      <c r="F133" s="232" t="n">
        <f aca="false">+'Input Budget Figures'!J151</f>
        <v>0</v>
      </c>
      <c r="G133" s="161" t="n">
        <f aca="false">+'Input Budget Figures'!K151</f>
        <v>0</v>
      </c>
      <c r="H133" s="233" t="n">
        <f aca="false">+'Input Budget Figures'!L151</f>
        <v>0</v>
      </c>
      <c r="I133" s="161" t="n">
        <f aca="false">+'Input Budget Figures'!M151</f>
        <v>0</v>
      </c>
      <c r="J133" s="232" t="n">
        <f aca="false">+'Input Budget Figures'!N151</f>
        <v>0</v>
      </c>
      <c r="K133" s="161" t="n">
        <f aca="false">+'Input Budget Figures'!O151</f>
        <v>0</v>
      </c>
      <c r="L133" s="233" t="n">
        <f aca="false">+'Input Budget Figures'!P151</f>
        <v>0</v>
      </c>
      <c r="M133" s="161" t="n">
        <f aca="false">+'Input Budget Figures'!Q151</f>
        <v>0</v>
      </c>
      <c r="N133" s="243" t="n">
        <f aca="false">+F133+G133+H133+I133+J133+K133+L133+M133</f>
        <v>0</v>
      </c>
      <c r="O133" s="195"/>
    </row>
    <row r="134" customFormat="false" ht="12.75" hidden="false" customHeight="true" outlineLevel="0" collapsed="false">
      <c r="B134" s="226" t="s">
        <v>82</v>
      </c>
      <c r="C134" s="231"/>
      <c r="D134" s="231"/>
      <c r="F134" s="232"/>
      <c r="G134" s="161"/>
      <c r="H134" s="233"/>
      <c r="I134" s="161"/>
      <c r="J134" s="232"/>
      <c r="K134" s="161"/>
      <c r="L134" s="233"/>
      <c r="M134" s="161"/>
      <c r="N134" s="243"/>
      <c r="O134" s="195"/>
    </row>
    <row r="135" customFormat="false" ht="12.75" hidden="false" customHeight="true" outlineLevel="0" collapsed="false">
      <c r="B135" s="226" t="s">
        <v>90</v>
      </c>
      <c r="C135" s="231" t="str">
        <f aca="false">IF('Input Budget Figures'!C153="","",'Input Budget Figures'!C153)</f>
        <v/>
      </c>
      <c r="D135" s="231" t="str">
        <f aca="false">IF('Input Budget Figures'!D153="","",'Input Budget Figures'!D153)</f>
        <v/>
      </c>
      <c r="F135" s="232" t="n">
        <f aca="false">+'Input Budget Figures'!J153</f>
        <v>0</v>
      </c>
      <c r="G135" s="161" t="n">
        <f aca="false">+'Input Budget Figures'!K153</f>
        <v>0</v>
      </c>
      <c r="H135" s="233" t="n">
        <f aca="false">+'Input Budget Figures'!L153</f>
        <v>0</v>
      </c>
      <c r="I135" s="161" t="n">
        <f aca="false">+'Input Budget Figures'!M153</f>
        <v>0</v>
      </c>
      <c r="J135" s="232" t="n">
        <f aca="false">+'Input Budget Figures'!N153</f>
        <v>0</v>
      </c>
      <c r="K135" s="161" t="n">
        <f aca="false">+'Input Budget Figures'!O153</f>
        <v>0</v>
      </c>
      <c r="L135" s="233" t="n">
        <f aca="false">+'Input Budget Figures'!P153</f>
        <v>0</v>
      </c>
      <c r="M135" s="161" t="n">
        <f aca="false">+'Input Budget Figures'!Q153</f>
        <v>0</v>
      </c>
      <c r="N135" s="243" t="n">
        <f aca="false">+F135+G135+H135+I135+J135+K135+L135+M135</f>
        <v>0</v>
      </c>
      <c r="O135" s="195"/>
    </row>
    <row r="136" customFormat="false" ht="12.75" hidden="false" customHeight="true" outlineLevel="0" collapsed="false">
      <c r="B136" s="226" t="s">
        <v>82</v>
      </c>
      <c r="C136" s="231"/>
      <c r="D136" s="231"/>
      <c r="F136" s="232"/>
      <c r="G136" s="161"/>
      <c r="H136" s="233"/>
      <c r="I136" s="161"/>
      <c r="J136" s="232"/>
      <c r="K136" s="161"/>
      <c r="L136" s="233"/>
      <c r="M136" s="161"/>
      <c r="N136" s="243"/>
      <c r="O136" s="195"/>
    </row>
    <row r="137" customFormat="false" ht="12.75" hidden="false" customHeight="true" outlineLevel="0" collapsed="false">
      <c r="B137" s="226" t="s">
        <v>91</v>
      </c>
      <c r="C137" s="245" t="str">
        <f aca="false">IF('Input Budget Figures'!C155="","",'Input Budget Figures'!C155)</f>
        <v/>
      </c>
      <c r="D137" s="245" t="str">
        <f aca="false">IF('Input Budget Figures'!D155="","",'Input Budget Figures'!D155)</f>
        <v/>
      </c>
      <c r="F137" s="251" t="n">
        <f aca="false">+'Input Budget Figures'!J155</f>
        <v>0</v>
      </c>
      <c r="G137" s="246" t="n">
        <f aca="false">+'Input Budget Figures'!K155</f>
        <v>0</v>
      </c>
      <c r="H137" s="247" t="n">
        <f aca="false">+'Input Budget Figures'!L155</f>
        <v>0</v>
      </c>
      <c r="I137" s="246" t="n">
        <f aca="false">+'Input Budget Figures'!M155</f>
        <v>0</v>
      </c>
      <c r="J137" s="251" t="n">
        <f aca="false">+'Input Budget Figures'!N155</f>
        <v>0</v>
      </c>
      <c r="K137" s="246" t="n">
        <f aca="false">+'Input Budget Figures'!O155</f>
        <v>0</v>
      </c>
      <c r="L137" s="247" t="n">
        <f aca="false">+'Input Budget Figures'!P155</f>
        <v>0</v>
      </c>
      <c r="M137" s="246" t="n">
        <f aca="false">+'Input Budget Figures'!Q155</f>
        <v>0</v>
      </c>
      <c r="N137" s="230" t="n">
        <f aca="false">+F137+G137+H137+I137+J137+K137+L137+M137</f>
        <v>0</v>
      </c>
      <c r="O137" s="195"/>
    </row>
    <row r="138" customFormat="false" ht="12.75" hidden="false" customHeight="true" outlineLevel="0" collapsed="false">
      <c r="B138" s="226" t="s">
        <v>82</v>
      </c>
      <c r="C138" s="245"/>
      <c r="D138" s="245"/>
      <c r="F138" s="251"/>
      <c r="G138" s="246"/>
      <c r="H138" s="247"/>
      <c r="I138" s="246"/>
      <c r="J138" s="251"/>
      <c r="K138" s="246"/>
      <c r="L138" s="247"/>
      <c r="M138" s="246"/>
      <c r="N138" s="230"/>
      <c r="O138" s="195"/>
    </row>
    <row r="139" s="221" customFormat="true" ht="12.75" hidden="false" customHeight="true" outlineLevel="0" collapsed="false">
      <c r="B139" s="234"/>
      <c r="C139" s="235" t="s">
        <v>110</v>
      </c>
      <c r="D139" s="235"/>
      <c r="F139" s="252" t="n">
        <f aca="false">SUM(F119:F138)</f>
        <v>0</v>
      </c>
      <c r="G139" s="252" t="n">
        <f aca="false">SUM(G119:G138)</f>
        <v>0</v>
      </c>
      <c r="H139" s="252" t="n">
        <f aca="false">SUM(H119:H138)</f>
        <v>0</v>
      </c>
      <c r="I139" s="252" t="n">
        <f aca="false">SUM(I119:I138)</f>
        <v>0</v>
      </c>
      <c r="J139" s="252" t="n">
        <f aca="false">SUM(J119:J138)</f>
        <v>0</v>
      </c>
      <c r="K139" s="252" t="n">
        <f aca="false">SUM(K119:K138)</f>
        <v>0</v>
      </c>
      <c r="L139" s="252" t="n">
        <f aca="false">SUM(L119:L138)</f>
        <v>0</v>
      </c>
      <c r="M139" s="252" t="n">
        <f aca="false">SUM(M119:M138)</f>
        <v>0</v>
      </c>
      <c r="N139" s="230" t="n">
        <f aca="false">SUM(N119:N138)</f>
        <v>0</v>
      </c>
      <c r="O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195"/>
      <c r="AV139" s="195"/>
      <c r="AW139" s="195"/>
      <c r="AX139" s="195"/>
      <c r="AY139" s="195"/>
      <c r="AZ139" s="195"/>
    </row>
    <row r="140" s="221" customFormat="true" ht="15.75" hidden="false" customHeight="false" outlineLevel="0" collapsed="false">
      <c r="B140" s="234"/>
      <c r="C140" s="235"/>
      <c r="D140" s="235"/>
      <c r="F140" s="252"/>
      <c r="G140" s="252"/>
      <c r="H140" s="252"/>
      <c r="I140" s="252"/>
      <c r="J140" s="252"/>
      <c r="K140" s="252"/>
      <c r="L140" s="252"/>
      <c r="M140" s="252"/>
      <c r="N140" s="230"/>
      <c r="O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195"/>
      <c r="AQ140" s="195"/>
      <c r="AR140" s="195"/>
      <c r="AS140" s="195"/>
      <c r="AT140" s="195"/>
      <c r="AU140" s="195"/>
      <c r="AV140" s="195"/>
      <c r="AW140" s="195"/>
      <c r="AX140" s="195"/>
      <c r="AY140" s="195"/>
      <c r="AZ140" s="195"/>
    </row>
    <row r="141" s="221" customFormat="true" ht="15.75" hidden="false" customHeight="false" outlineLevel="0" collapsed="false">
      <c r="B141" s="236"/>
      <c r="C141" s="249"/>
      <c r="D141" s="237"/>
      <c r="F141" s="197"/>
      <c r="G141" s="197"/>
      <c r="H141" s="197"/>
      <c r="I141" s="197"/>
      <c r="J141" s="197"/>
      <c r="K141" s="197"/>
      <c r="L141" s="197"/>
      <c r="M141" s="197"/>
      <c r="N141" s="238"/>
      <c r="O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195"/>
      <c r="AQ141" s="195"/>
      <c r="AR141" s="195"/>
      <c r="AS141" s="195"/>
      <c r="AT141" s="195"/>
      <c r="AU141" s="195"/>
      <c r="AV141" s="195"/>
      <c r="AW141" s="195"/>
      <c r="AX141" s="195"/>
      <c r="AY141" s="195"/>
      <c r="AZ141" s="195"/>
    </row>
    <row r="142" customFormat="false" ht="15.75" hidden="false" customHeight="false" outlineLevel="0" collapsed="false">
      <c r="B142" s="239"/>
      <c r="C142" s="240" t="s">
        <v>111</v>
      </c>
      <c r="D142" s="240"/>
      <c r="F142" s="196"/>
      <c r="H142" s="196"/>
      <c r="I142" s="196"/>
      <c r="J142" s="196"/>
      <c r="K142" s="196"/>
      <c r="L142" s="196"/>
      <c r="M142" s="196"/>
      <c r="O142" s="195"/>
    </row>
    <row r="143" customFormat="false" ht="3" hidden="false" customHeight="true" outlineLevel="0" collapsed="false">
      <c r="D143" s="253"/>
      <c r="F143" s="253"/>
      <c r="G143" s="253"/>
      <c r="H143" s="253"/>
      <c r="I143" s="253"/>
      <c r="J143" s="253"/>
      <c r="K143" s="253"/>
      <c r="L143" s="253"/>
      <c r="M143" s="253"/>
      <c r="N143" s="253"/>
      <c r="O143" s="195"/>
    </row>
    <row r="144" s="221" customFormat="true" ht="15.75" hidden="false" customHeight="true" outlineLevel="0" collapsed="false">
      <c r="C144" s="254" t="s">
        <v>112</v>
      </c>
      <c r="D144" s="254"/>
      <c r="F144" s="250" t="s">
        <v>20</v>
      </c>
      <c r="G144" s="250" t="s">
        <v>21</v>
      </c>
      <c r="H144" s="250" t="s">
        <v>22</v>
      </c>
      <c r="I144" s="250" t="s">
        <v>23</v>
      </c>
      <c r="J144" s="250" t="s">
        <v>24</v>
      </c>
      <c r="K144" s="250" t="s">
        <v>25</v>
      </c>
      <c r="L144" s="250" t="s">
        <v>26</v>
      </c>
      <c r="M144" s="250" t="s">
        <v>27</v>
      </c>
      <c r="N144" s="254" t="s">
        <v>80</v>
      </c>
      <c r="O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195"/>
      <c r="AQ144" s="195"/>
      <c r="AR144" s="195"/>
      <c r="AS144" s="195"/>
      <c r="AT144" s="195"/>
      <c r="AU144" s="195"/>
      <c r="AV144" s="195"/>
      <c r="AW144" s="195"/>
      <c r="AX144" s="195"/>
      <c r="AY144" s="195"/>
      <c r="AZ144" s="195"/>
    </row>
    <row r="145" s="221" customFormat="true" ht="15.75" hidden="false" customHeight="false" outlineLevel="0" collapsed="false">
      <c r="C145" s="254"/>
      <c r="D145" s="254"/>
      <c r="F145" s="250"/>
      <c r="G145" s="250"/>
      <c r="H145" s="250"/>
      <c r="I145" s="250"/>
      <c r="J145" s="250"/>
      <c r="K145" s="250"/>
      <c r="L145" s="250"/>
      <c r="M145" s="250"/>
      <c r="N145" s="254"/>
      <c r="O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195"/>
      <c r="AQ145" s="195"/>
      <c r="AR145" s="195"/>
      <c r="AS145" s="195"/>
      <c r="AT145" s="195"/>
      <c r="AU145" s="195"/>
      <c r="AV145" s="195"/>
      <c r="AW145" s="195"/>
      <c r="AX145" s="195"/>
      <c r="AY145" s="195"/>
      <c r="AZ145" s="195"/>
    </row>
    <row r="146" customFormat="false" ht="15.75" hidden="false" customHeight="false" outlineLevel="0" collapsed="false">
      <c r="C146" s="254"/>
      <c r="D146" s="254"/>
      <c r="F146" s="250"/>
      <c r="G146" s="250"/>
      <c r="H146" s="250"/>
      <c r="I146" s="250"/>
      <c r="J146" s="250"/>
      <c r="K146" s="250"/>
      <c r="L146" s="250"/>
      <c r="M146" s="250"/>
      <c r="N146" s="254"/>
      <c r="O146" s="195"/>
    </row>
    <row r="147" customFormat="false" ht="12.75" hidden="false" customHeight="true" outlineLevel="0" collapsed="false">
      <c r="B147" s="226" t="s">
        <v>82</v>
      </c>
      <c r="C147" s="255" t="str">
        <f aca="false">IF('Input Budget Figures'!C165="","",'Input Budget Figures'!C165)</f>
        <v/>
      </c>
      <c r="D147" s="255" t="str">
        <f aca="false">IF('Input Budget Figures'!D165="","",'Input Budget Figures'!D165)</f>
        <v/>
      </c>
      <c r="F147" s="256" t="n">
        <f aca="false">+'Input Budget Figures'!J165</f>
        <v>0</v>
      </c>
      <c r="G147" s="257" t="n">
        <f aca="false">+'Input Budget Figures'!K165</f>
        <v>0</v>
      </c>
      <c r="H147" s="256" t="n">
        <f aca="false">+'Input Budget Figures'!L165</f>
        <v>0</v>
      </c>
      <c r="I147" s="258" t="n">
        <f aca="false">+'Input Budget Figures'!M165</f>
        <v>0</v>
      </c>
      <c r="J147" s="256" t="n">
        <f aca="false">+'Input Budget Figures'!N165</f>
        <v>0</v>
      </c>
      <c r="K147" s="257" t="n">
        <f aca="false">+'Input Budget Figures'!O165</f>
        <v>0</v>
      </c>
      <c r="L147" s="256" t="n">
        <f aca="false">+'Input Budget Figures'!P165</f>
        <v>0</v>
      </c>
      <c r="M147" s="258" t="n">
        <f aca="false">+'Input Budget Figures'!Q165</f>
        <v>0</v>
      </c>
      <c r="N147" s="259" t="n">
        <f aca="false">+F147+G147+H147+I147+J147+K147+L147+M147</f>
        <v>0</v>
      </c>
      <c r="O147" s="195"/>
    </row>
    <row r="148" customFormat="false" ht="12.75" hidden="false" customHeight="true" outlineLevel="0" collapsed="false">
      <c r="B148" s="226" t="s">
        <v>82</v>
      </c>
      <c r="C148" s="255"/>
      <c r="D148" s="255"/>
      <c r="F148" s="256"/>
      <c r="G148" s="257"/>
      <c r="H148" s="256"/>
      <c r="I148" s="258"/>
      <c r="J148" s="256"/>
      <c r="K148" s="257"/>
      <c r="L148" s="256"/>
      <c r="M148" s="258"/>
      <c r="N148" s="259"/>
      <c r="O148" s="195"/>
    </row>
    <row r="149" customFormat="false" ht="12.75" hidden="false" customHeight="true" outlineLevel="0" collapsed="false">
      <c r="B149" s="226" t="s">
        <v>83</v>
      </c>
      <c r="C149" s="260" t="str">
        <f aca="false">IF('Input Budget Figures'!C167="","",'Input Budget Figures'!C167)</f>
        <v/>
      </c>
      <c r="D149" s="260" t="str">
        <f aca="false">IF('Input Budget Figures'!D167="","",'Input Budget Figures'!D167)</f>
        <v/>
      </c>
      <c r="F149" s="261" t="n">
        <f aca="false">+'Input Budget Figures'!J167</f>
        <v>0</v>
      </c>
      <c r="G149" s="262" t="n">
        <f aca="false">+'Input Budget Figures'!K167</f>
        <v>0</v>
      </c>
      <c r="H149" s="261" t="n">
        <f aca="false">+'Input Budget Figures'!L167</f>
        <v>0</v>
      </c>
      <c r="I149" s="263" t="n">
        <f aca="false">+'Input Budget Figures'!M167</f>
        <v>0</v>
      </c>
      <c r="J149" s="261" t="n">
        <f aca="false">+'Input Budget Figures'!N167</f>
        <v>0</v>
      </c>
      <c r="K149" s="262" t="n">
        <f aca="false">+'Input Budget Figures'!O167</f>
        <v>0</v>
      </c>
      <c r="L149" s="261" t="n">
        <f aca="false">+'Input Budget Figures'!P167</f>
        <v>0</v>
      </c>
      <c r="M149" s="263" t="n">
        <f aca="false">+'Input Budget Figures'!Q167</f>
        <v>0</v>
      </c>
      <c r="N149" s="259" t="n">
        <f aca="false">+F149+G149+H149+I149+J149+K149+L149+M149</f>
        <v>0</v>
      </c>
      <c r="O149" s="195"/>
    </row>
    <row r="150" customFormat="false" ht="12.75" hidden="false" customHeight="true" outlineLevel="0" collapsed="false">
      <c r="B150" s="226" t="s">
        <v>82</v>
      </c>
      <c r="C150" s="260"/>
      <c r="D150" s="260"/>
      <c r="F150" s="261"/>
      <c r="G150" s="262"/>
      <c r="H150" s="261"/>
      <c r="I150" s="263"/>
      <c r="J150" s="261"/>
      <c r="K150" s="262"/>
      <c r="L150" s="261"/>
      <c r="M150" s="263"/>
      <c r="N150" s="259"/>
      <c r="O150" s="195"/>
    </row>
    <row r="151" customFormat="false" ht="12.75" hidden="false" customHeight="true" outlineLevel="0" collapsed="false">
      <c r="B151" s="226" t="s">
        <v>84</v>
      </c>
      <c r="C151" s="260" t="str">
        <f aca="false">IF('Input Budget Figures'!C169="","",'Input Budget Figures'!C169)</f>
        <v/>
      </c>
      <c r="D151" s="260" t="str">
        <f aca="false">IF('Input Budget Figures'!D169="","",'Input Budget Figures'!D169)</f>
        <v/>
      </c>
      <c r="F151" s="261" t="n">
        <f aca="false">+'Input Budget Figures'!J169</f>
        <v>0</v>
      </c>
      <c r="G151" s="262" t="n">
        <f aca="false">+'Input Budget Figures'!K169</f>
        <v>0</v>
      </c>
      <c r="H151" s="261" t="n">
        <f aca="false">+'Input Budget Figures'!L169</f>
        <v>0</v>
      </c>
      <c r="I151" s="263" t="n">
        <f aca="false">+'Input Budget Figures'!M169</f>
        <v>0</v>
      </c>
      <c r="J151" s="261" t="n">
        <f aca="false">+'Input Budget Figures'!N169</f>
        <v>0</v>
      </c>
      <c r="K151" s="262" t="n">
        <f aca="false">+'Input Budget Figures'!O169</f>
        <v>0</v>
      </c>
      <c r="L151" s="261" t="n">
        <f aca="false">+'Input Budget Figures'!P169</f>
        <v>0</v>
      </c>
      <c r="M151" s="263" t="n">
        <f aca="false">+'Input Budget Figures'!Q169</f>
        <v>0</v>
      </c>
      <c r="N151" s="259" t="n">
        <f aca="false">+F151+G151+H151+I151+J151+K151+L151+M151</f>
        <v>0</v>
      </c>
      <c r="O151" s="195"/>
    </row>
    <row r="152" customFormat="false" ht="12.75" hidden="false" customHeight="true" outlineLevel="0" collapsed="false">
      <c r="B152" s="226" t="s">
        <v>82</v>
      </c>
      <c r="C152" s="260"/>
      <c r="D152" s="260"/>
      <c r="F152" s="261"/>
      <c r="G152" s="262"/>
      <c r="H152" s="261"/>
      <c r="I152" s="263"/>
      <c r="J152" s="261"/>
      <c r="K152" s="262"/>
      <c r="L152" s="261"/>
      <c r="M152" s="263"/>
      <c r="N152" s="259"/>
      <c r="O152" s="195"/>
    </row>
    <row r="153" customFormat="false" ht="12.75" hidden="false" customHeight="true" outlineLevel="0" collapsed="false">
      <c r="B153" s="226" t="s">
        <v>85</v>
      </c>
      <c r="C153" s="260" t="str">
        <f aca="false">IF('Input Budget Figures'!C171="","",'Input Budget Figures'!C171)</f>
        <v/>
      </c>
      <c r="D153" s="260" t="str">
        <f aca="false">IF('Input Budget Figures'!D171="","",'Input Budget Figures'!D171)</f>
        <v/>
      </c>
      <c r="F153" s="261" t="n">
        <f aca="false">+'Input Budget Figures'!J171</f>
        <v>0</v>
      </c>
      <c r="G153" s="262" t="n">
        <f aca="false">+'Input Budget Figures'!K171</f>
        <v>0</v>
      </c>
      <c r="H153" s="261" t="n">
        <f aca="false">+'Input Budget Figures'!L171</f>
        <v>0</v>
      </c>
      <c r="I153" s="263" t="n">
        <f aca="false">+'Input Budget Figures'!M171</f>
        <v>0</v>
      </c>
      <c r="J153" s="261" t="n">
        <f aca="false">+'Input Budget Figures'!N171</f>
        <v>0</v>
      </c>
      <c r="K153" s="262" t="n">
        <f aca="false">+'Input Budget Figures'!O171</f>
        <v>0</v>
      </c>
      <c r="L153" s="261" t="n">
        <f aca="false">+'Input Budget Figures'!P171</f>
        <v>0</v>
      </c>
      <c r="M153" s="263" t="n">
        <f aca="false">+'Input Budget Figures'!Q171</f>
        <v>0</v>
      </c>
      <c r="N153" s="259" t="n">
        <f aca="false">+F153+G153+H153+I153+J153+K153+L153+M153</f>
        <v>0</v>
      </c>
      <c r="O153" s="195"/>
    </row>
    <row r="154" customFormat="false" ht="12.75" hidden="false" customHeight="true" outlineLevel="0" collapsed="false">
      <c r="B154" s="226" t="s">
        <v>82</v>
      </c>
      <c r="C154" s="260"/>
      <c r="D154" s="260"/>
      <c r="F154" s="261"/>
      <c r="G154" s="262"/>
      <c r="H154" s="261"/>
      <c r="I154" s="263"/>
      <c r="J154" s="261"/>
      <c r="K154" s="262"/>
      <c r="L154" s="261"/>
      <c r="M154" s="263"/>
      <c r="N154" s="259"/>
      <c r="O154" s="195"/>
    </row>
    <row r="155" customFormat="false" ht="12.75" hidden="false" customHeight="true" outlineLevel="0" collapsed="false">
      <c r="B155" s="226" t="s">
        <v>86</v>
      </c>
      <c r="C155" s="260" t="str">
        <f aca="false">IF('Input Budget Figures'!C173="","",'Input Budget Figures'!C173)</f>
        <v/>
      </c>
      <c r="D155" s="260" t="str">
        <f aca="false">IF('Input Budget Figures'!D173="","",'Input Budget Figures'!D173)</f>
        <v/>
      </c>
      <c r="F155" s="261" t="n">
        <f aca="false">+'Input Budget Figures'!J173</f>
        <v>0</v>
      </c>
      <c r="G155" s="262" t="n">
        <f aca="false">+'Input Budget Figures'!K173</f>
        <v>0</v>
      </c>
      <c r="H155" s="261" t="n">
        <f aca="false">+'Input Budget Figures'!L173</f>
        <v>0</v>
      </c>
      <c r="I155" s="263" t="n">
        <f aca="false">+'Input Budget Figures'!M173</f>
        <v>0</v>
      </c>
      <c r="J155" s="261" t="n">
        <f aca="false">+'Input Budget Figures'!N173</f>
        <v>0</v>
      </c>
      <c r="K155" s="262" t="n">
        <f aca="false">+'Input Budget Figures'!O173</f>
        <v>0</v>
      </c>
      <c r="L155" s="261" t="n">
        <f aca="false">+'Input Budget Figures'!P173</f>
        <v>0</v>
      </c>
      <c r="M155" s="263" t="n">
        <f aca="false">+'Input Budget Figures'!Q173</f>
        <v>0</v>
      </c>
      <c r="N155" s="259" t="n">
        <f aca="false">+F155+G155+H155+I155+J155+K155+L155+M155</f>
        <v>0</v>
      </c>
      <c r="O155" s="195"/>
    </row>
    <row r="156" customFormat="false" ht="12.75" hidden="false" customHeight="true" outlineLevel="0" collapsed="false">
      <c r="B156" s="226" t="s">
        <v>82</v>
      </c>
      <c r="C156" s="260"/>
      <c r="D156" s="260"/>
      <c r="F156" s="261"/>
      <c r="G156" s="262"/>
      <c r="H156" s="261"/>
      <c r="I156" s="263"/>
      <c r="J156" s="261"/>
      <c r="K156" s="262"/>
      <c r="L156" s="261"/>
      <c r="M156" s="263"/>
      <c r="N156" s="259"/>
      <c r="O156" s="195"/>
    </row>
    <row r="157" customFormat="false" ht="12.75" hidden="false" customHeight="true" outlineLevel="0" collapsed="false">
      <c r="B157" s="226" t="s">
        <v>87</v>
      </c>
      <c r="C157" s="260" t="str">
        <f aca="false">IF('Input Budget Figures'!C175="","",'Input Budget Figures'!C175)</f>
        <v/>
      </c>
      <c r="D157" s="260" t="str">
        <f aca="false">IF('Input Budget Figures'!D175="","",'Input Budget Figures'!D175)</f>
        <v/>
      </c>
      <c r="F157" s="261" t="n">
        <f aca="false">+'Input Budget Figures'!J175</f>
        <v>0</v>
      </c>
      <c r="G157" s="262" t="n">
        <f aca="false">+'Input Budget Figures'!K175</f>
        <v>0</v>
      </c>
      <c r="H157" s="261" t="n">
        <f aca="false">+'Input Budget Figures'!L175</f>
        <v>0</v>
      </c>
      <c r="I157" s="263" t="n">
        <f aca="false">+'Input Budget Figures'!M175</f>
        <v>0</v>
      </c>
      <c r="J157" s="261" t="n">
        <f aca="false">+'Input Budget Figures'!N175</f>
        <v>0</v>
      </c>
      <c r="K157" s="262" t="n">
        <f aca="false">+'Input Budget Figures'!O175</f>
        <v>0</v>
      </c>
      <c r="L157" s="261" t="n">
        <f aca="false">+'Input Budget Figures'!P175</f>
        <v>0</v>
      </c>
      <c r="M157" s="263" t="n">
        <f aca="false">+'Input Budget Figures'!Q175</f>
        <v>0</v>
      </c>
      <c r="N157" s="259" t="n">
        <f aca="false">+F157+G157+H157+I157+J157+K157+L157+M157</f>
        <v>0</v>
      </c>
      <c r="O157" s="195"/>
    </row>
    <row r="158" customFormat="false" ht="12.75" hidden="false" customHeight="true" outlineLevel="0" collapsed="false">
      <c r="B158" s="226" t="s">
        <v>82</v>
      </c>
      <c r="C158" s="260"/>
      <c r="D158" s="260"/>
      <c r="F158" s="261"/>
      <c r="G158" s="262"/>
      <c r="H158" s="261"/>
      <c r="I158" s="263"/>
      <c r="J158" s="261"/>
      <c r="K158" s="262"/>
      <c r="L158" s="261"/>
      <c r="M158" s="263"/>
      <c r="N158" s="259"/>
      <c r="O158" s="195"/>
    </row>
    <row r="159" customFormat="false" ht="12.75" hidden="false" customHeight="true" outlineLevel="0" collapsed="false">
      <c r="B159" s="226" t="s">
        <v>88</v>
      </c>
      <c r="C159" s="260" t="str">
        <f aca="false">IF('Input Budget Figures'!C177="","",'Input Budget Figures'!C177)</f>
        <v/>
      </c>
      <c r="D159" s="260" t="str">
        <f aca="false">IF('Input Budget Figures'!D177="","",'Input Budget Figures'!D177)</f>
        <v/>
      </c>
      <c r="F159" s="261" t="n">
        <f aca="false">+'Input Budget Figures'!J177</f>
        <v>0</v>
      </c>
      <c r="G159" s="262" t="n">
        <f aca="false">+'Input Budget Figures'!K177</f>
        <v>0</v>
      </c>
      <c r="H159" s="261" t="n">
        <f aca="false">+'Input Budget Figures'!L177</f>
        <v>0</v>
      </c>
      <c r="I159" s="263" t="n">
        <f aca="false">+'Input Budget Figures'!M177</f>
        <v>0</v>
      </c>
      <c r="J159" s="261" t="n">
        <f aca="false">+'Input Budget Figures'!N177</f>
        <v>0</v>
      </c>
      <c r="K159" s="262" t="n">
        <f aca="false">+'Input Budget Figures'!O177</f>
        <v>0</v>
      </c>
      <c r="L159" s="261" t="n">
        <f aca="false">+'Input Budget Figures'!P177</f>
        <v>0</v>
      </c>
      <c r="M159" s="263" t="n">
        <f aca="false">+'Input Budget Figures'!Q177</f>
        <v>0</v>
      </c>
      <c r="N159" s="259" t="n">
        <f aca="false">+F159+G159+H159+I159+J159+K159+L159+M159</f>
        <v>0</v>
      </c>
      <c r="O159" s="195"/>
    </row>
    <row r="160" customFormat="false" ht="12.75" hidden="false" customHeight="true" outlineLevel="0" collapsed="false">
      <c r="B160" s="226" t="s">
        <v>82</v>
      </c>
      <c r="C160" s="260"/>
      <c r="D160" s="260"/>
      <c r="F160" s="261"/>
      <c r="G160" s="262"/>
      <c r="H160" s="261"/>
      <c r="I160" s="263"/>
      <c r="J160" s="261"/>
      <c r="K160" s="262"/>
      <c r="L160" s="261"/>
      <c r="M160" s="263"/>
      <c r="N160" s="259"/>
      <c r="O160" s="195"/>
    </row>
    <row r="161" customFormat="false" ht="12.75" hidden="false" customHeight="true" outlineLevel="0" collapsed="false">
      <c r="B161" s="226" t="s">
        <v>89</v>
      </c>
      <c r="C161" s="260" t="str">
        <f aca="false">IF('Input Budget Figures'!C179="","",'Input Budget Figures'!C179)</f>
        <v/>
      </c>
      <c r="D161" s="260" t="str">
        <f aca="false">IF('Input Budget Figures'!D179="","",'Input Budget Figures'!D179)</f>
        <v/>
      </c>
      <c r="F161" s="261" t="n">
        <f aca="false">+'Input Budget Figures'!J179</f>
        <v>0</v>
      </c>
      <c r="G161" s="262" t="n">
        <f aca="false">+'Input Budget Figures'!K179</f>
        <v>0</v>
      </c>
      <c r="H161" s="261" t="n">
        <f aca="false">+'Input Budget Figures'!L179</f>
        <v>0</v>
      </c>
      <c r="I161" s="263" t="n">
        <f aca="false">+'Input Budget Figures'!M179</f>
        <v>0</v>
      </c>
      <c r="J161" s="261" t="n">
        <f aca="false">+'Input Budget Figures'!N179</f>
        <v>0</v>
      </c>
      <c r="K161" s="262" t="n">
        <f aca="false">+'Input Budget Figures'!O179</f>
        <v>0</v>
      </c>
      <c r="L161" s="261" t="n">
        <f aca="false">+'Input Budget Figures'!P179</f>
        <v>0</v>
      </c>
      <c r="M161" s="263" t="n">
        <f aca="false">+'Input Budget Figures'!Q179</f>
        <v>0</v>
      </c>
      <c r="N161" s="259" t="n">
        <f aca="false">+F161+G161+H161+I161+J161+K161+L161+M161</f>
        <v>0</v>
      </c>
      <c r="O161" s="195"/>
    </row>
    <row r="162" customFormat="false" ht="12.75" hidden="false" customHeight="true" outlineLevel="0" collapsed="false">
      <c r="B162" s="226" t="s">
        <v>82</v>
      </c>
      <c r="C162" s="260"/>
      <c r="D162" s="260"/>
      <c r="F162" s="261"/>
      <c r="G162" s="262"/>
      <c r="H162" s="261"/>
      <c r="I162" s="263"/>
      <c r="J162" s="261"/>
      <c r="K162" s="262"/>
      <c r="L162" s="261"/>
      <c r="M162" s="263"/>
      <c r="N162" s="259"/>
      <c r="O162" s="195"/>
    </row>
    <row r="163" customFormat="false" ht="12.75" hidden="false" customHeight="true" outlineLevel="0" collapsed="false">
      <c r="B163" s="226" t="s">
        <v>90</v>
      </c>
      <c r="C163" s="260" t="str">
        <f aca="false">IF('Input Budget Figures'!C181="","",'Input Budget Figures'!C181)</f>
        <v/>
      </c>
      <c r="D163" s="260" t="str">
        <f aca="false">IF('Input Budget Figures'!D181="","",'Input Budget Figures'!D181)</f>
        <v/>
      </c>
      <c r="F163" s="261" t="n">
        <f aca="false">+'Input Budget Figures'!J181</f>
        <v>0</v>
      </c>
      <c r="G163" s="262" t="n">
        <f aca="false">+'Input Budget Figures'!K181</f>
        <v>0</v>
      </c>
      <c r="H163" s="261" t="n">
        <f aca="false">+'Input Budget Figures'!L181</f>
        <v>0</v>
      </c>
      <c r="I163" s="263" t="n">
        <f aca="false">+'Input Budget Figures'!M181</f>
        <v>0</v>
      </c>
      <c r="J163" s="261" t="n">
        <f aca="false">+'Input Budget Figures'!N181</f>
        <v>0</v>
      </c>
      <c r="K163" s="262" t="n">
        <f aca="false">+'Input Budget Figures'!O181</f>
        <v>0</v>
      </c>
      <c r="L163" s="261" t="n">
        <f aca="false">+'Input Budget Figures'!P181</f>
        <v>0</v>
      </c>
      <c r="M163" s="263" t="n">
        <f aca="false">+'Input Budget Figures'!Q181</f>
        <v>0</v>
      </c>
      <c r="N163" s="259" t="n">
        <f aca="false">+F163+G163+H163+I163+J163+K163+L163+M163</f>
        <v>0</v>
      </c>
      <c r="O163" s="195"/>
    </row>
    <row r="164" customFormat="false" ht="12.75" hidden="false" customHeight="true" outlineLevel="0" collapsed="false">
      <c r="B164" s="226" t="s">
        <v>82</v>
      </c>
      <c r="C164" s="260"/>
      <c r="D164" s="260"/>
      <c r="F164" s="261"/>
      <c r="G164" s="262"/>
      <c r="H164" s="261"/>
      <c r="I164" s="263"/>
      <c r="J164" s="261"/>
      <c r="K164" s="262"/>
      <c r="L164" s="261"/>
      <c r="M164" s="263"/>
      <c r="N164" s="259"/>
      <c r="O164" s="195"/>
    </row>
    <row r="165" customFormat="false" ht="12.75" hidden="false" customHeight="true" outlineLevel="0" collapsed="false">
      <c r="B165" s="226" t="s">
        <v>91</v>
      </c>
      <c r="C165" s="260" t="str">
        <f aca="false">IF('Input Budget Figures'!C183="","",'Input Budget Figures'!C183)</f>
        <v/>
      </c>
      <c r="D165" s="260" t="str">
        <f aca="false">IF('Input Budget Figures'!D183="","",'Input Budget Figures'!D183)</f>
        <v/>
      </c>
      <c r="F165" s="264" t="n">
        <f aca="false">+'Input Budget Figures'!J183</f>
        <v>0</v>
      </c>
      <c r="G165" s="265" t="n">
        <f aca="false">+'Input Budget Figures'!K183</f>
        <v>0</v>
      </c>
      <c r="H165" s="264" t="n">
        <f aca="false">+'Input Budget Figures'!L183</f>
        <v>0</v>
      </c>
      <c r="I165" s="266" t="n">
        <f aca="false">+'Input Budget Figures'!M183</f>
        <v>0</v>
      </c>
      <c r="J165" s="264" t="n">
        <f aca="false">+'Input Budget Figures'!N183</f>
        <v>0</v>
      </c>
      <c r="K165" s="265" t="n">
        <f aca="false">+'Input Budget Figures'!O183</f>
        <v>0</v>
      </c>
      <c r="L165" s="264" t="n">
        <f aca="false">+'Input Budget Figures'!P183</f>
        <v>0</v>
      </c>
      <c r="M165" s="266" t="n">
        <f aca="false">+'Input Budget Figures'!Q183</f>
        <v>0</v>
      </c>
      <c r="N165" s="267" t="n">
        <f aca="false">+F165+G165+H165+I165+J165+K165+L165+M165</f>
        <v>0</v>
      </c>
      <c r="O165" s="195"/>
    </row>
    <row r="166" customFormat="false" ht="12.75" hidden="false" customHeight="true" outlineLevel="0" collapsed="false">
      <c r="B166" s="226" t="s">
        <v>82</v>
      </c>
      <c r="C166" s="260"/>
      <c r="D166" s="260"/>
      <c r="F166" s="264"/>
      <c r="G166" s="265"/>
      <c r="H166" s="264"/>
      <c r="I166" s="266"/>
      <c r="J166" s="264"/>
      <c r="K166" s="265"/>
      <c r="L166" s="264"/>
      <c r="M166" s="266"/>
      <c r="N166" s="267"/>
      <c r="O166" s="195"/>
    </row>
    <row r="167" s="221" customFormat="true" ht="12.75" hidden="false" customHeight="true" outlineLevel="0" collapsed="false">
      <c r="B167" s="234"/>
      <c r="C167" s="235" t="s">
        <v>115</v>
      </c>
      <c r="D167" s="235"/>
      <c r="F167" s="230" t="n">
        <f aca="false">SUM(F147:F166)</f>
        <v>0</v>
      </c>
      <c r="G167" s="230" t="n">
        <f aca="false">SUM(G147:G166)</f>
        <v>0</v>
      </c>
      <c r="H167" s="230" t="n">
        <f aca="false">SUM(H147:H166)</f>
        <v>0</v>
      </c>
      <c r="I167" s="230" t="n">
        <f aca="false">SUM(I147:I166)</f>
        <v>0</v>
      </c>
      <c r="J167" s="230" t="n">
        <f aca="false">SUM(J147:J166)</f>
        <v>0</v>
      </c>
      <c r="K167" s="230" t="n">
        <f aca="false">SUM(K147:K166)</f>
        <v>0</v>
      </c>
      <c r="L167" s="230" t="n">
        <f aca="false">SUM(L147:L166)</f>
        <v>0</v>
      </c>
      <c r="M167" s="230" t="n">
        <f aca="false">SUM(M147:M166)</f>
        <v>0</v>
      </c>
      <c r="N167" s="230" t="n">
        <f aca="false">SUM(N147:N166)</f>
        <v>0</v>
      </c>
      <c r="O167" s="195"/>
      <c r="Q167" s="195"/>
      <c r="R167" s="195"/>
      <c r="S167" s="195"/>
      <c r="T167" s="195"/>
      <c r="U167" s="195"/>
      <c r="V167" s="195"/>
      <c r="W167" s="195"/>
      <c r="X167" s="195"/>
      <c r="Y167" s="195"/>
      <c r="Z167" s="195"/>
      <c r="AA167" s="195"/>
      <c r="AB167" s="195"/>
      <c r="AC167" s="195"/>
      <c r="AD167" s="195"/>
      <c r="AE167" s="195"/>
      <c r="AF167" s="195"/>
      <c r="AG167" s="195"/>
      <c r="AH167" s="195"/>
      <c r="AI167" s="195"/>
      <c r="AJ167" s="195"/>
      <c r="AK167" s="195"/>
      <c r="AL167" s="195"/>
      <c r="AM167" s="195"/>
      <c r="AN167" s="195"/>
      <c r="AO167" s="195"/>
      <c r="AP167" s="195"/>
      <c r="AQ167" s="195"/>
      <c r="AR167" s="195"/>
      <c r="AS167" s="195"/>
      <c r="AT167" s="195"/>
      <c r="AU167" s="195"/>
      <c r="AV167" s="195"/>
      <c r="AW167" s="195"/>
      <c r="AX167" s="195"/>
      <c r="AY167" s="195"/>
      <c r="AZ167" s="195"/>
    </row>
    <row r="168" s="221" customFormat="true" ht="15.75" hidden="false" customHeight="false" outlineLevel="0" collapsed="false">
      <c r="B168" s="234"/>
      <c r="C168" s="235"/>
      <c r="D168" s="235"/>
      <c r="F168" s="230"/>
      <c r="G168" s="230"/>
      <c r="H168" s="230"/>
      <c r="I168" s="230"/>
      <c r="J168" s="230"/>
      <c r="K168" s="230"/>
      <c r="L168" s="230"/>
      <c r="M168" s="230"/>
      <c r="N168" s="230"/>
      <c r="O168" s="195"/>
      <c r="Q168" s="195"/>
      <c r="R168" s="195"/>
      <c r="S168" s="195"/>
      <c r="T168" s="195"/>
      <c r="U168" s="195"/>
      <c r="V168" s="195"/>
      <c r="W168" s="195"/>
      <c r="X168" s="195"/>
      <c r="Y168" s="195"/>
      <c r="Z168" s="195"/>
      <c r="AA168" s="195"/>
      <c r="AB168" s="195"/>
      <c r="AC168" s="195"/>
      <c r="AD168" s="195"/>
      <c r="AE168" s="195"/>
      <c r="AF168" s="195"/>
      <c r="AG168" s="195"/>
      <c r="AH168" s="195"/>
      <c r="AI168" s="195"/>
      <c r="AJ168" s="195"/>
      <c r="AK168" s="195"/>
      <c r="AL168" s="195"/>
      <c r="AM168" s="195"/>
      <c r="AN168" s="195"/>
      <c r="AO168" s="195"/>
      <c r="AP168" s="195"/>
      <c r="AQ168" s="195"/>
      <c r="AR168" s="195"/>
      <c r="AS168" s="195"/>
      <c r="AT168" s="195"/>
      <c r="AU168" s="195"/>
      <c r="AV168" s="195"/>
      <c r="AW168" s="195"/>
      <c r="AX168" s="195"/>
      <c r="AY168" s="195"/>
      <c r="AZ168" s="195"/>
    </row>
    <row r="169" customFormat="false" ht="12.75" hidden="false" customHeight="true" outlineLevel="0" collapsed="false">
      <c r="F169" s="196"/>
      <c r="H169" s="196"/>
      <c r="I169" s="196"/>
      <c r="J169" s="196"/>
      <c r="K169" s="196"/>
      <c r="L169" s="196"/>
      <c r="M169" s="196"/>
      <c r="N169" s="195"/>
      <c r="O169" s="195"/>
    </row>
    <row r="170" customFormat="false" ht="15.75" hidden="false" customHeight="false" outlineLevel="0" collapsed="false">
      <c r="C170" s="240" t="s">
        <v>116</v>
      </c>
      <c r="D170" s="240"/>
      <c r="F170" s="219"/>
      <c r="G170" s="219"/>
      <c r="H170" s="219"/>
      <c r="I170" s="219"/>
      <c r="J170" s="219"/>
      <c r="K170" s="219"/>
      <c r="L170" s="219"/>
      <c r="M170" s="219"/>
      <c r="N170" s="219"/>
      <c r="O170" s="195"/>
    </row>
    <row r="171" customFormat="false" ht="9" hidden="false" customHeight="true" outlineLevel="0" collapsed="false">
      <c r="C171" s="219"/>
      <c r="D171" s="219"/>
      <c r="F171" s="219"/>
      <c r="G171" s="219"/>
      <c r="H171" s="219"/>
      <c r="I171" s="219"/>
      <c r="J171" s="219"/>
      <c r="K171" s="219"/>
      <c r="L171" s="219"/>
      <c r="M171" s="219"/>
      <c r="N171" s="219"/>
      <c r="O171" s="195"/>
    </row>
    <row r="172" s="221" customFormat="true" ht="15" hidden="false" customHeight="true" outlineLevel="0" collapsed="false">
      <c r="C172" s="224" t="s">
        <v>158</v>
      </c>
      <c r="D172" s="224"/>
      <c r="F172" s="250" t="s">
        <v>20</v>
      </c>
      <c r="G172" s="250" t="s">
        <v>21</v>
      </c>
      <c r="H172" s="250" t="s">
        <v>22</v>
      </c>
      <c r="I172" s="250" t="s">
        <v>23</v>
      </c>
      <c r="J172" s="250" t="s">
        <v>24</v>
      </c>
      <c r="K172" s="250" t="s">
        <v>25</v>
      </c>
      <c r="L172" s="250" t="s">
        <v>26</v>
      </c>
      <c r="M172" s="250" t="s">
        <v>27</v>
      </c>
      <c r="N172" s="254" t="s">
        <v>80</v>
      </c>
      <c r="O172" s="195"/>
      <c r="Q172" s="195"/>
      <c r="R172" s="195"/>
      <c r="S172" s="195"/>
      <c r="T172" s="195"/>
      <c r="U172" s="195"/>
      <c r="V172" s="195"/>
      <c r="W172" s="195"/>
      <c r="X172" s="195"/>
      <c r="Y172" s="195"/>
      <c r="Z172" s="195"/>
      <c r="AA172" s="195"/>
      <c r="AB172" s="195"/>
      <c r="AC172" s="195"/>
      <c r="AD172" s="195"/>
      <c r="AE172" s="195"/>
      <c r="AF172" s="195"/>
      <c r="AG172" s="195"/>
      <c r="AH172" s="195"/>
      <c r="AI172" s="195"/>
      <c r="AJ172" s="195"/>
      <c r="AK172" s="195"/>
      <c r="AL172" s="195"/>
      <c r="AM172" s="195"/>
      <c r="AN172" s="195"/>
      <c r="AO172" s="195"/>
      <c r="AP172" s="195"/>
      <c r="AQ172" s="195"/>
      <c r="AR172" s="195"/>
      <c r="AS172" s="195"/>
      <c r="AT172" s="195"/>
      <c r="AU172" s="195"/>
      <c r="AV172" s="195"/>
      <c r="AW172" s="195"/>
      <c r="AX172" s="195"/>
      <c r="AY172" s="195"/>
      <c r="AZ172" s="195"/>
    </row>
    <row r="173" s="221" customFormat="true" ht="15.75" hidden="false" customHeight="false" outlineLevel="0" collapsed="false">
      <c r="C173" s="224"/>
      <c r="D173" s="224"/>
      <c r="F173" s="250"/>
      <c r="G173" s="250"/>
      <c r="H173" s="250"/>
      <c r="I173" s="250"/>
      <c r="J173" s="250"/>
      <c r="K173" s="250"/>
      <c r="L173" s="250"/>
      <c r="M173" s="250"/>
      <c r="N173" s="254"/>
      <c r="O173" s="195"/>
      <c r="Q173" s="195"/>
      <c r="R173" s="195"/>
      <c r="S173" s="195"/>
      <c r="T173" s="195"/>
      <c r="U173" s="195"/>
      <c r="V173" s="195"/>
      <c r="W173" s="195"/>
      <c r="X173" s="195"/>
      <c r="Y173" s="195"/>
      <c r="Z173" s="195"/>
      <c r="AA173" s="195"/>
      <c r="AB173" s="195"/>
      <c r="AC173" s="195"/>
      <c r="AD173" s="195"/>
      <c r="AE173" s="195"/>
      <c r="AF173" s="195"/>
      <c r="AG173" s="195"/>
      <c r="AH173" s="195"/>
      <c r="AI173" s="195"/>
      <c r="AJ173" s="195"/>
      <c r="AK173" s="195"/>
      <c r="AL173" s="195"/>
      <c r="AM173" s="195"/>
      <c r="AN173" s="195"/>
      <c r="AO173" s="195"/>
      <c r="AP173" s="195"/>
      <c r="AQ173" s="195"/>
      <c r="AR173" s="195"/>
      <c r="AS173" s="195"/>
      <c r="AT173" s="195"/>
      <c r="AU173" s="195"/>
      <c r="AV173" s="195"/>
      <c r="AW173" s="195"/>
      <c r="AX173" s="195"/>
      <c r="AY173" s="195"/>
      <c r="AZ173" s="195"/>
    </row>
    <row r="174" customFormat="false" ht="15.75" hidden="false" customHeight="false" outlineLevel="0" collapsed="false">
      <c r="C174" s="224"/>
      <c r="D174" s="224"/>
      <c r="F174" s="250"/>
      <c r="G174" s="250"/>
      <c r="H174" s="250"/>
      <c r="I174" s="250"/>
      <c r="J174" s="250"/>
      <c r="K174" s="250"/>
      <c r="L174" s="250"/>
      <c r="M174" s="250"/>
      <c r="N174" s="254"/>
      <c r="O174" s="195"/>
    </row>
    <row r="175" customFormat="false" ht="12.75" hidden="false" customHeight="true" outlineLevel="0" collapsed="false">
      <c r="B175" s="241" t="s">
        <v>120</v>
      </c>
      <c r="C175" s="227" t="str">
        <f aca="false">IF('Input Budget Figures'!C193="","",'Input Budget Figures'!C193)</f>
        <v/>
      </c>
      <c r="D175" s="227" t="str">
        <f aca="false">IF('Input Budget Figures'!D193="","",'Input Budget Figures'!D193)</f>
        <v/>
      </c>
      <c r="F175" s="268" t="n">
        <f aca="false">+'Input Budget Figures'!J193</f>
        <v>0</v>
      </c>
      <c r="G175" s="269" t="n">
        <f aca="false">+'Input Budget Figures'!K193</f>
        <v>0</v>
      </c>
      <c r="H175" s="270" t="n">
        <f aca="false">+'Input Budget Figures'!L193</f>
        <v>0</v>
      </c>
      <c r="I175" s="269" t="n">
        <f aca="false">+'Input Budget Figures'!M193</f>
        <v>0</v>
      </c>
      <c r="J175" s="268" t="n">
        <f aca="false">+'Input Budget Figures'!N193</f>
        <v>0</v>
      </c>
      <c r="K175" s="269" t="n">
        <f aca="false">+'Input Budget Figures'!O193</f>
        <v>0</v>
      </c>
      <c r="L175" s="270" t="n">
        <f aca="false">+'Input Budget Figures'!P193</f>
        <v>0</v>
      </c>
      <c r="M175" s="269" t="n">
        <f aca="false">+'Input Budget Figures'!Q193</f>
        <v>0</v>
      </c>
      <c r="N175" s="243" t="n">
        <f aca="false">+F175+G175+H175+I175+J175+K175+L175+M175</f>
        <v>0</v>
      </c>
      <c r="O175" s="195"/>
    </row>
    <row r="176" customFormat="false" ht="12.75" hidden="false" customHeight="true" outlineLevel="0" collapsed="false">
      <c r="B176" s="241" t="s">
        <v>82</v>
      </c>
      <c r="C176" s="227"/>
      <c r="D176" s="227"/>
      <c r="F176" s="268"/>
      <c r="G176" s="269"/>
      <c r="H176" s="270"/>
      <c r="I176" s="269"/>
      <c r="J176" s="268"/>
      <c r="K176" s="269"/>
      <c r="L176" s="270"/>
      <c r="M176" s="269"/>
      <c r="N176" s="243"/>
      <c r="O176" s="195"/>
    </row>
    <row r="177" customFormat="false" ht="12.75" hidden="false" customHeight="true" outlineLevel="0" collapsed="false">
      <c r="B177" s="241" t="s">
        <v>121</v>
      </c>
      <c r="C177" s="231" t="str">
        <f aca="false">IF('Input Budget Figures'!C195="","",'Input Budget Figures'!C195)</f>
        <v/>
      </c>
      <c r="D177" s="231" t="str">
        <f aca="false">IF('Input Budget Figures'!D195="","",'Input Budget Figures'!D195)</f>
        <v/>
      </c>
      <c r="F177" s="271" t="n">
        <f aca="false">+'Input Budget Figures'!J195</f>
        <v>0</v>
      </c>
      <c r="G177" s="272" t="n">
        <f aca="false">+'Input Budget Figures'!K195</f>
        <v>0</v>
      </c>
      <c r="H177" s="273" t="n">
        <f aca="false">+'Input Budget Figures'!L195</f>
        <v>0</v>
      </c>
      <c r="I177" s="272" t="n">
        <f aca="false">+'Input Budget Figures'!M195</f>
        <v>0</v>
      </c>
      <c r="J177" s="271" t="n">
        <f aca="false">+'Input Budget Figures'!N195</f>
        <v>0</v>
      </c>
      <c r="K177" s="272" t="n">
        <f aca="false">+'Input Budget Figures'!O195</f>
        <v>0</v>
      </c>
      <c r="L177" s="273" t="n">
        <f aca="false">+'Input Budget Figures'!P195</f>
        <v>0</v>
      </c>
      <c r="M177" s="272" t="n">
        <f aca="false">+'Input Budget Figures'!Q195</f>
        <v>0</v>
      </c>
      <c r="N177" s="243" t="n">
        <f aca="false">+F177+G177+H177+I177+J177+K177+L177+M177</f>
        <v>0</v>
      </c>
      <c r="O177" s="195"/>
    </row>
    <row r="178" customFormat="false" ht="12.75" hidden="false" customHeight="true" outlineLevel="0" collapsed="false">
      <c r="B178" s="241" t="s">
        <v>83</v>
      </c>
      <c r="C178" s="231"/>
      <c r="D178" s="231"/>
      <c r="F178" s="271"/>
      <c r="G178" s="272"/>
      <c r="H178" s="273"/>
      <c r="I178" s="272"/>
      <c r="J178" s="271"/>
      <c r="K178" s="272"/>
      <c r="L178" s="273"/>
      <c r="M178" s="272"/>
      <c r="N178" s="243"/>
      <c r="O178" s="195"/>
    </row>
    <row r="179" customFormat="false" ht="12.75" hidden="false" customHeight="true" outlineLevel="0" collapsed="false">
      <c r="B179" s="241" t="s">
        <v>122</v>
      </c>
      <c r="C179" s="231" t="str">
        <f aca="false">IF('Input Budget Figures'!C197="","",'Input Budget Figures'!C197)</f>
        <v/>
      </c>
      <c r="D179" s="231" t="str">
        <f aca="false">IF('Input Budget Figures'!D197="","",'Input Budget Figures'!D197)</f>
        <v/>
      </c>
      <c r="F179" s="271" t="n">
        <f aca="false">+'Input Budget Figures'!J197</f>
        <v>0</v>
      </c>
      <c r="G179" s="272" t="n">
        <f aca="false">+'Input Budget Figures'!K197</f>
        <v>0</v>
      </c>
      <c r="H179" s="273" t="n">
        <f aca="false">+'Input Budget Figures'!L197</f>
        <v>0</v>
      </c>
      <c r="I179" s="272" t="n">
        <f aca="false">+'Input Budget Figures'!M197</f>
        <v>0</v>
      </c>
      <c r="J179" s="271" t="n">
        <f aca="false">+'Input Budget Figures'!N197</f>
        <v>0</v>
      </c>
      <c r="K179" s="272" t="n">
        <f aca="false">+'Input Budget Figures'!O197</f>
        <v>0</v>
      </c>
      <c r="L179" s="273" t="n">
        <f aca="false">+'Input Budget Figures'!P197</f>
        <v>0</v>
      </c>
      <c r="M179" s="272" t="n">
        <f aca="false">+'Input Budget Figures'!Q197</f>
        <v>0</v>
      </c>
      <c r="N179" s="243" t="n">
        <f aca="false">+F179+G179+H179+I179+J179+K179+L179+M179</f>
        <v>0</v>
      </c>
      <c r="O179" s="195"/>
    </row>
    <row r="180" customFormat="false" ht="12.75" hidden="false" customHeight="true" outlineLevel="0" collapsed="false">
      <c r="B180" s="241" t="s">
        <v>84</v>
      </c>
      <c r="C180" s="231"/>
      <c r="D180" s="231"/>
      <c r="F180" s="271"/>
      <c r="G180" s="272"/>
      <c r="H180" s="273"/>
      <c r="I180" s="272"/>
      <c r="J180" s="271"/>
      <c r="K180" s="272"/>
      <c r="L180" s="273"/>
      <c r="M180" s="272"/>
      <c r="N180" s="243"/>
      <c r="O180" s="195"/>
    </row>
    <row r="181" customFormat="false" ht="12.75" hidden="false" customHeight="true" outlineLevel="0" collapsed="false">
      <c r="B181" s="241" t="s">
        <v>123</v>
      </c>
      <c r="C181" s="231" t="str">
        <f aca="false">IF('Input Budget Figures'!C199="","",'Input Budget Figures'!C199)</f>
        <v/>
      </c>
      <c r="D181" s="231" t="str">
        <f aca="false">IF('Input Budget Figures'!D199="","",'Input Budget Figures'!D199)</f>
        <v/>
      </c>
      <c r="F181" s="271" t="n">
        <f aca="false">+'Input Budget Figures'!J199</f>
        <v>0</v>
      </c>
      <c r="G181" s="272" t="n">
        <f aca="false">+'Input Budget Figures'!K199</f>
        <v>0</v>
      </c>
      <c r="H181" s="273" t="n">
        <f aca="false">+'Input Budget Figures'!L199</f>
        <v>0</v>
      </c>
      <c r="I181" s="272" t="n">
        <f aca="false">+'Input Budget Figures'!M199</f>
        <v>0</v>
      </c>
      <c r="J181" s="271" t="n">
        <f aca="false">+'Input Budget Figures'!N199</f>
        <v>0</v>
      </c>
      <c r="K181" s="272" t="n">
        <f aca="false">+'Input Budget Figures'!O199</f>
        <v>0</v>
      </c>
      <c r="L181" s="273" t="n">
        <f aca="false">+'Input Budget Figures'!P199</f>
        <v>0</v>
      </c>
      <c r="M181" s="272" t="n">
        <f aca="false">+'Input Budget Figures'!Q199</f>
        <v>0</v>
      </c>
      <c r="N181" s="243" t="n">
        <f aca="false">+F181+G181+H181+I181+J181+K181+L181+M181</f>
        <v>0</v>
      </c>
      <c r="O181" s="195"/>
    </row>
    <row r="182" customFormat="false" ht="12.75" hidden="false" customHeight="true" outlineLevel="0" collapsed="false">
      <c r="B182" s="241" t="s">
        <v>85</v>
      </c>
      <c r="C182" s="231"/>
      <c r="D182" s="231"/>
      <c r="F182" s="271"/>
      <c r="G182" s="272"/>
      <c r="H182" s="273"/>
      <c r="I182" s="272"/>
      <c r="J182" s="271"/>
      <c r="K182" s="272"/>
      <c r="L182" s="273"/>
      <c r="M182" s="272"/>
      <c r="N182" s="243"/>
      <c r="O182" s="195"/>
    </row>
    <row r="183" customFormat="false" ht="12.75" hidden="false" customHeight="true" outlineLevel="0" collapsed="false">
      <c r="B183" s="241" t="s">
        <v>124</v>
      </c>
      <c r="C183" s="231" t="str">
        <f aca="false">IF('Input Budget Figures'!C201="","",'Input Budget Figures'!C201)</f>
        <v/>
      </c>
      <c r="D183" s="231" t="str">
        <f aca="false">IF('Input Budget Figures'!D201="","",'Input Budget Figures'!D201)</f>
        <v/>
      </c>
      <c r="F183" s="271" t="n">
        <f aca="false">+'Input Budget Figures'!J201</f>
        <v>0</v>
      </c>
      <c r="G183" s="272" t="n">
        <f aca="false">+'Input Budget Figures'!K201</f>
        <v>0</v>
      </c>
      <c r="H183" s="273" t="n">
        <f aca="false">+'Input Budget Figures'!L201</f>
        <v>0</v>
      </c>
      <c r="I183" s="272" t="n">
        <f aca="false">+'Input Budget Figures'!M201</f>
        <v>0</v>
      </c>
      <c r="J183" s="271" t="n">
        <f aca="false">+'Input Budget Figures'!N201</f>
        <v>0</v>
      </c>
      <c r="K183" s="272" t="n">
        <f aca="false">+'Input Budget Figures'!O201</f>
        <v>0</v>
      </c>
      <c r="L183" s="273" t="n">
        <f aca="false">+'Input Budget Figures'!P201</f>
        <v>0</v>
      </c>
      <c r="M183" s="272" t="n">
        <f aca="false">+'Input Budget Figures'!Q201</f>
        <v>0</v>
      </c>
      <c r="N183" s="243" t="n">
        <f aca="false">+F183+G183+H183+I183+J183+K183+L183+M183</f>
        <v>0</v>
      </c>
      <c r="O183" s="195"/>
    </row>
    <row r="184" customFormat="false" ht="12.75" hidden="false" customHeight="true" outlineLevel="0" collapsed="false">
      <c r="B184" s="241" t="s">
        <v>85</v>
      </c>
      <c r="C184" s="231"/>
      <c r="D184" s="231"/>
      <c r="F184" s="271"/>
      <c r="G184" s="272"/>
      <c r="H184" s="273"/>
      <c r="I184" s="272"/>
      <c r="J184" s="271"/>
      <c r="K184" s="272"/>
      <c r="L184" s="273"/>
      <c r="M184" s="272"/>
      <c r="N184" s="243"/>
      <c r="O184" s="195"/>
    </row>
    <row r="185" customFormat="false" ht="12.75" hidden="false" customHeight="true" outlineLevel="0" collapsed="false">
      <c r="B185" s="241" t="s">
        <v>125</v>
      </c>
      <c r="C185" s="231" t="str">
        <f aca="false">IF('Input Budget Figures'!C203="","",'Input Budget Figures'!C203)</f>
        <v/>
      </c>
      <c r="D185" s="231" t="str">
        <f aca="false">IF('Input Budget Figures'!D203="","",'Input Budget Figures'!D203)</f>
        <v/>
      </c>
      <c r="F185" s="271" t="n">
        <f aca="false">+'Input Budget Figures'!J203</f>
        <v>0</v>
      </c>
      <c r="G185" s="272" t="n">
        <f aca="false">+'Input Budget Figures'!K203</f>
        <v>0</v>
      </c>
      <c r="H185" s="273" t="n">
        <f aca="false">+'Input Budget Figures'!L203</f>
        <v>0</v>
      </c>
      <c r="I185" s="272" t="n">
        <f aca="false">+'Input Budget Figures'!M203</f>
        <v>0</v>
      </c>
      <c r="J185" s="271" t="n">
        <f aca="false">+'Input Budget Figures'!N203</f>
        <v>0</v>
      </c>
      <c r="K185" s="272" t="n">
        <f aca="false">+'Input Budget Figures'!O203</f>
        <v>0</v>
      </c>
      <c r="L185" s="273" t="n">
        <f aca="false">+'Input Budget Figures'!P203</f>
        <v>0</v>
      </c>
      <c r="M185" s="272" t="n">
        <f aca="false">+'Input Budget Figures'!Q203</f>
        <v>0</v>
      </c>
      <c r="N185" s="243" t="n">
        <f aca="false">+F185+G185+H185+I185+J185+K185+L185+M185</f>
        <v>0</v>
      </c>
      <c r="O185" s="195"/>
    </row>
    <row r="186" customFormat="false" ht="12.75" hidden="false" customHeight="true" outlineLevel="0" collapsed="false">
      <c r="B186" s="241" t="s">
        <v>82</v>
      </c>
      <c r="C186" s="231"/>
      <c r="D186" s="231"/>
      <c r="F186" s="271"/>
      <c r="G186" s="272"/>
      <c r="H186" s="273"/>
      <c r="I186" s="272"/>
      <c r="J186" s="271"/>
      <c r="K186" s="272"/>
      <c r="L186" s="273"/>
      <c r="M186" s="272"/>
      <c r="N186" s="243"/>
      <c r="O186" s="195"/>
    </row>
    <row r="187" customFormat="false" ht="12.75" hidden="false" customHeight="true" outlineLevel="0" collapsed="false">
      <c r="B187" s="241" t="s">
        <v>126</v>
      </c>
      <c r="C187" s="231" t="str">
        <f aca="false">IF('Input Budget Figures'!C205="","",'Input Budget Figures'!C205)</f>
        <v/>
      </c>
      <c r="D187" s="231" t="str">
        <f aca="false">IF('Input Budget Figures'!D205="","",'Input Budget Figures'!D205)</f>
        <v/>
      </c>
      <c r="F187" s="271" t="n">
        <f aca="false">+'Input Budget Figures'!J205</f>
        <v>0</v>
      </c>
      <c r="G187" s="272" t="n">
        <f aca="false">+'Input Budget Figures'!K205</f>
        <v>0</v>
      </c>
      <c r="H187" s="273" t="n">
        <f aca="false">+'Input Budget Figures'!L205</f>
        <v>0</v>
      </c>
      <c r="I187" s="272" t="n">
        <f aca="false">+'Input Budget Figures'!M205</f>
        <v>0</v>
      </c>
      <c r="J187" s="271" t="n">
        <f aca="false">+'Input Budget Figures'!N205</f>
        <v>0</v>
      </c>
      <c r="K187" s="272" t="n">
        <f aca="false">+'Input Budget Figures'!O205</f>
        <v>0</v>
      </c>
      <c r="L187" s="273" t="n">
        <f aca="false">+'Input Budget Figures'!P205</f>
        <v>0</v>
      </c>
      <c r="M187" s="272" t="n">
        <f aca="false">+'Input Budget Figures'!Q205</f>
        <v>0</v>
      </c>
      <c r="N187" s="243" t="n">
        <f aca="false">+F187+G187+H187+I187+J187+K187+L187+M187</f>
        <v>0</v>
      </c>
      <c r="O187" s="195"/>
    </row>
    <row r="188" customFormat="false" ht="12.75" hidden="false" customHeight="true" outlineLevel="0" collapsed="false">
      <c r="B188" s="241" t="s">
        <v>83</v>
      </c>
      <c r="C188" s="231"/>
      <c r="D188" s="231"/>
      <c r="F188" s="271"/>
      <c r="G188" s="272"/>
      <c r="H188" s="273"/>
      <c r="I188" s="272"/>
      <c r="J188" s="271"/>
      <c r="K188" s="272"/>
      <c r="L188" s="273"/>
      <c r="M188" s="272"/>
      <c r="N188" s="243"/>
      <c r="O188" s="195"/>
    </row>
    <row r="189" customFormat="false" ht="12.75" hidden="false" customHeight="true" outlineLevel="0" collapsed="false">
      <c r="B189" s="241" t="s">
        <v>127</v>
      </c>
      <c r="C189" s="231" t="str">
        <f aca="false">IF('Input Budget Figures'!C207="","",'Input Budget Figures'!C207)</f>
        <v/>
      </c>
      <c r="D189" s="231" t="str">
        <f aca="false">IF('Input Budget Figures'!D207="","",'Input Budget Figures'!D207)</f>
        <v/>
      </c>
      <c r="F189" s="271" t="n">
        <f aca="false">+'Input Budget Figures'!J207</f>
        <v>0</v>
      </c>
      <c r="G189" s="272" t="n">
        <f aca="false">+'Input Budget Figures'!K207</f>
        <v>0</v>
      </c>
      <c r="H189" s="273" t="n">
        <f aca="false">+'Input Budget Figures'!L207</f>
        <v>0</v>
      </c>
      <c r="I189" s="272" t="n">
        <f aca="false">+'Input Budget Figures'!M207</f>
        <v>0</v>
      </c>
      <c r="J189" s="271" t="n">
        <f aca="false">+'Input Budget Figures'!N207</f>
        <v>0</v>
      </c>
      <c r="K189" s="272" t="n">
        <f aca="false">+'Input Budget Figures'!O207</f>
        <v>0</v>
      </c>
      <c r="L189" s="273" t="n">
        <f aca="false">+'Input Budget Figures'!P207</f>
        <v>0</v>
      </c>
      <c r="M189" s="272" t="n">
        <f aca="false">+'Input Budget Figures'!Q207</f>
        <v>0</v>
      </c>
      <c r="N189" s="243" t="n">
        <f aca="false">+F189+G189+H189+I189+J189+K189+L189+M189</f>
        <v>0</v>
      </c>
      <c r="O189" s="195"/>
    </row>
    <row r="190" customFormat="false" ht="12.75" hidden="false" customHeight="true" outlineLevel="0" collapsed="false">
      <c r="B190" s="241" t="s">
        <v>84</v>
      </c>
      <c r="C190" s="231"/>
      <c r="D190" s="231"/>
      <c r="F190" s="271"/>
      <c r="G190" s="272"/>
      <c r="H190" s="273"/>
      <c r="I190" s="272"/>
      <c r="J190" s="271"/>
      <c r="K190" s="272"/>
      <c r="L190" s="273"/>
      <c r="M190" s="272"/>
      <c r="N190" s="243"/>
      <c r="O190" s="195"/>
    </row>
    <row r="191" customFormat="false" ht="12.75" hidden="false" customHeight="true" outlineLevel="0" collapsed="false">
      <c r="B191" s="241" t="s">
        <v>128</v>
      </c>
      <c r="C191" s="231" t="str">
        <f aca="false">IF('Input Budget Figures'!C209="","",'Input Budget Figures'!C209)</f>
        <v/>
      </c>
      <c r="D191" s="231" t="str">
        <f aca="false">IF('Input Budget Figures'!D209="","",'Input Budget Figures'!D209)</f>
        <v/>
      </c>
      <c r="F191" s="271" t="n">
        <f aca="false">+'Input Budget Figures'!J209</f>
        <v>0</v>
      </c>
      <c r="G191" s="272" t="n">
        <f aca="false">+'Input Budget Figures'!K209</f>
        <v>0</v>
      </c>
      <c r="H191" s="273" t="n">
        <f aca="false">+'Input Budget Figures'!L209</f>
        <v>0</v>
      </c>
      <c r="I191" s="272" t="n">
        <f aca="false">+'Input Budget Figures'!M209</f>
        <v>0</v>
      </c>
      <c r="J191" s="271" t="n">
        <f aca="false">+'Input Budget Figures'!N209</f>
        <v>0</v>
      </c>
      <c r="K191" s="272" t="n">
        <f aca="false">+'Input Budget Figures'!O209</f>
        <v>0</v>
      </c>
      <c r="L191" s="273" t="n">
        <f aca="false">+'Input Budget Figures'!P209</f>
        <v>0</v>
      </c>
      <c r="M191" s="272" t="n">
        <f aca="false">+'Input Budget Figures'!Q209</f>
        <v>0</v>
      </c>
      <c r="N191" s="243" t="n">
        <f aca="false">+F191+G191+H191+I191+J191+K191+L191+M191</f>
        <v>0</v>
      </c>
      <c r="O191" s="195"/>
    </row>
    <row r="192" customFormat="false" ht="12.75" hidden="false" customHeight="true" outlineLevel="0" collapsed="false">
      <c r="B192" s="241" t="s">
        <v>85</v>
      </c>
      <c r="C192" s="231"/>
      <c r="D192" s="231"/>
      <c r="F192" s="271"/>
      <c r="G192" s="272"/>
      <c r="H192" s="273"/>
      <c r="I192" s="272"/>
      <c r="J192" s="271"/>
      <c r="K192" s="272"/>
      <c r="L192" s="273"/>
      <c r="M192" s="272"/>
      <c r="N192" s="243"/>
      <c r="O192" s="195"/>
    </row>
    <row r="193" customFormat="false" ht="12.75" hidden="false" customHeight="true" outlineLevel="0" collapsed="false">
      <c r="B193" s="241" t="s">
        <v>129</v>
      </c>
      <c r="C193" s="245" t="str">
        <f aca="false">IF('Input Budget Figures'!C211="","",'Input Budget Figures'!C211)</f>
        <v/>
      </c>
      <c r="D193" s="245" t="str">
        <f aca="false">IF('Input Budget Figures'!D211="","",'Input Budget Figures'!D211)</f>
        <v/>
      </c>
      <c r="F193" s="274" t="n">
        <f aca="false">+'Input Budget Figures'!J211</f>
        <v>0</v>
      </c>
      <c r="G193" s="275" t="n">
        <f aca="false">+'Input Budget Figures'!K211</f>
        <v>0</v>
      </c>
      <c r="H193" s="276" t="n">
        <f aca="false">+'Input Budget Figures'!L211</f>
        <v>0</v>
      </c>
      <c r="I193" s="275" t="n">
        <f aca="false">+'Input Budget Figures'!M211</f>
        <v>0</v>
      </c>
      <c r="J193" s="274" t="n">
        <f aca="false">+'Input Budget Figures'!N211</f>
        <v>0</v>
      </c>
      <c r="K193" s="275" t="n">
        <f aca="false">+'Input Budget Figures'!O211</f>
        <v>0</v>
      </c>
      <c r="L193" s="276" t="n">
        <f aca="false">+'Input Budget Figures'!P211</f>
        <v>0</v>
      </c>
      <c r="M193" s="275" t="n">
        <f aca="false">+'Input Budget Figures'!Q211</f>
        <v>0</v>
      </c>
      <c r="N193" s="243" t="n">
        <f aca="false">+F193+G193+H193+I193+J193+K193+L193+M193</f>
        <v>0</v>
      </c>
      <c r="O193" s="195"/>
    </row>
    <row r="194" customFormat="false" ht="12.75" hidden="false" customHeight="true" outlineLevel="0" collapsed="false">
      <c r="B194" s="241" t="s">
        <v>85</v>
      </c>
      <c r="C194" s="245"/>
      <c r="D194" s="245"/>
      <c r="F194" s="274"/>
      <c r="G194" s="275"/>
      <c r="H194" s="276"/>
      <c r="I194" s="275"/>
      <c r="J194" s="274"/>
      <c r="K194" s="275"/>
      <c r="L194" s="276"/>
      <c r="M194" s="275"/>
      <c r="N194" s="243"/>
      <c r="O194" s="195"/>
    </row>
    <row r="195" s="221" customFormat="true" ht="12.75" hidden="false" customHeight="true" outlineLevel="0" collapsed="false">
      <c r="B195" s="234"/>
      <c r="C195" s="235" t="s">
        <v>130</v>
      </c>
      <c r="D195" s="235"/>
      <c r="F195" s="277" t="n">
        <f aca="false">SUM(F175:F194)</f>
        <v>0</v>
      </c>
      <c r="G195" s="277" t="n">
        <f aca="false">SUM(G175:G194)</f>
        <v>0</v>
      </c>
      <c r="H195" s="277" t="n">
        <f aca="false">SUM(H175:H194)</f>
        <v>0</v>
      </c>
      <c r="I195" s="277" t="n">
        <f aca="false">SUM(I175:I194)</f>
        <v>0</v>
      </c>
      <c r="J195" s="277" t="n">
        <f aca="false">SUM(J175:J194)</f>
        <v>0</v>
      </c>
      <c r="K195" s="277" t="n">
        <f aca="false">SUM(K175:K194)</f>
        <v>0</v>
      </c>
      <c r="L195" s="277" t="n">
        <f aca="false">SUM(L175:L194)</f>
        <v>0</v>
      </c>
      <c r="M195" s="277" t="n">
        <f aca="false">SUM(M175:M194)</f>
        <v>0</v>
      </c>
      <c r="N195" s="230" t="n">
        <f aca="false">SUM(N175:N194)</f>
        <v>0</v>
      </c>
      <c r="O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c r="AY195" s="195"/>
      <c r="AZ195" s="195"/>
    </row>
    <row r="196" s="221" customFormat="true" ht="15.75" hidden="false" customHeight="false" outlineLevel="0" collapsed="false">
      <c r="B196" s="234"/>
      <c r="C196" s="235"/>
      <c r="D196" s="235"/>
      <c r="F196" s="277"/>
      <c r="G196" s="277"/>
      <c r="H196" s="277"/>
      <c r="I196" s="277"/>
      <c r="J196" s="277"/>
      <c r="K196" s="277"/>
      <c r="L196" s="277"/>
      <c r="M196" s="277"/>
      <c r="N196" s="230"/>
      <c r="O196" s="195"/>
      <c r="Q196" s="195"/>
      <c r="R196" s="195"/>
      <c r="S196" s="195"/>
      <c r="T196" s="195"/>
      <c r="U196" s="195"/>
      <c r="V196" s="195"/>
      <c r="W196" s="195"/>
      <c r="X196" s="195"/>
      <c r="Y196" s="195"/>
      <c r="Z196" s="195"/>
      <c r="AA196" s="195"/>
      <c r="AB196" s="195"/>
      <c r="AC196" s="195"/>
      <c r="AD196" s="195"/>
      <c r="AE196" s="195"/>
      <c r="AF196" s="195"/>
      <c r="AG196" s="195"/>
      <c r="AH196" s="195"/>
      <c r="AI196" s="195"/>
      <c r="AJ196" s="195"/>
      <c r="AK196" s="195"/>
      <c r="AL196" s="195"/>
      <c r="AM196" s="195"/>
      <c r="AN196" s="195"/>
      <c r="AO196" s="195"/>
      <c r="AP196" s="195"/>
      <c r="AQ196" s="195"/>
      <c r="AR196" s="195"/>
      <c r="AS196" s="195"/>
      <c r="AT196" s="195"/>
      <c r="AU196" s="195"/>
      <c r="AV196" s="195"/>
      <c r="AW196" s="195"/>
      <c r="AX196" s="195"/>
      <c r="AY196" s="195"/>
      <c r="AZ196" s="195"/>
    </row>
    <row r="197" customFormat="false" ht="15.75" hidden="false" customHeight="false" outlineLevel="0" collapsed="false">
      <c r="F197" s="196"/>
      <c r="H197" s="196"/>
      <c r="I197" s="196"/>
      <c r="J197" s="196"/>
      <c r="K197" s="196"/>
      <c r="L197" s="196"/>
      <c r="M197" s="196"/>
      <c r="N197" s="195"/>
      <c r="O197" s="195"/>
    </row>
    <row r="198" customFormat="false" ht="15.75" hidden="false" customHeight="false" outlineLevel="0" collapsed="false">
      <c r="C198" s="278" t="s">
        <v>131</v>
      </c>
      <c r="D198" s="278"/>
      <c r="F198" s="278"/>
      <c r="G198" s="278"/>
      <c r="H198" s="278"/>
      <c r="I198" s="278"/>
      <c r="J198" s="278"/>
      <c r="K198" s="278"/>
      <c r="L198" s="278"/>
      <c r="M198" s="278"/>
      <c r="N198" s="278"/>
      <c r="O198" s="195"/>
    </row>
    <row r="199" customFormat="false" ht="6.75" hidden="false" customHeight="true" outlineLevel="0" collapsed="false">
      <c r="C199" s="278"/>
      <c r="D199" s="278"/>
      <c r="F199" s="278"/>
      <c r="G199" s="278"/>
      <c r="H199" s="278"/>
      <c r="I199" s="278"/>
      <c r="J199" s="278"/>
      <c r="K199" s="278"/>
      <c r="L199" s="278"/>
      <c r="M199" s="278"/>
      <c r="N199" s="278"/>
      <c r="O199" s="195"/>
    </row>
    <row r="200" s="221" customFormat="true" ht="15" hidden="false" customHeight="true" outlineLevel="0" collapsed="false">
      <c r="C200" s="224" t="s">
        <v>132</v>
      </c>
      <c r="D200" s="224"/>
      <c r="F200" s="250" t="s">
        <v>20</v>
      </c>
      <c r="G200" s="250" t="s">
        <v>21</v>
      </c>
      <c r="H200" s="250" t="s">
        <v>22</v>
      </c>
      <c r="I200" s="250" t="s">
        <v>23</v>
      </c>
      <c r="J200" s="250" t="s">
        <v>24</v>
      </c>
      <c r="K200" s="250" t="s">
        <v>25</v>
      </c>
      <c r="L200" s="250" t="s">
        <v>26</v>
      </c>
      <c r="M200" s="250" t="s">
        <v>27</v>
      </c>
      <c r="N200" s="254" t="s">
        <v>80</v>
      </c>
      <c r="O200" s="195"/>
      <c r="Q200" s="195"/>
      <c r="R200" s="195"/>
      <c r="S200" s="195"/>
      <c r="T200" s="195"/>
      <c r="U200" s="195"/>
      <c r="V200" s="195"/>
      <c r="W200" s="195"/>
      <c r="X200" s="195"/>
      <c r="Y200" s="195"/>
      <c r="Z200" s="195"/>
      <c r="AA200" s="195"/>
      <c r="AB200" s="195"/>
      <c r="AC200" s="195"/>
      <c r="AD200" s="195"/>
      <c r="AE200" s="195"/>
      <c r="AF200" s="195"/>
      <c r="AG200" s="195"/>
      <c r="AH200" s="195"/>
      <c r="AI200" s="195"/>
      <c r="AJ200" s="195"/>
      <c r="AK200" s="195"/>
      <c r="AL200" s="195"/>
      <c r="AM200" s="195"/>
      <c r="AN200" s="195"/>
      <c r="AO200" s="195"/>
      <c r="AP200" s="195"/>
      <c r="AQ200" s="195"/>
      <c r="AR200" s="195"/>
      <c r="AS200" s="195"/>
      <c r="AT200" s="195"/>
      <c r="AU200" s="195"/>
      <c r="AV200" s="195"/>
      <c r="AW200" s="195"/>
      <c r="AX200" s="195"/>
      <c r="AY200" s="195"/>
      <c r="AZ200" s="195"/>
    </row>
    <row r="201" s="221" customFormat="true" ht="15.75" hidden="false" customHeight="false" outlineLevel="0" collapsed="false">
      <c r="C201" s="224"/>
      <c r="D201" s="224"/>
      <c r="F201" s="250"/>
      <c r="G201" s="250"/>
      <c r="H201" s="250"/>
      <c r="I201" s="250"/>
      <c r="J201" s="250"/>
      <c r="K201" s="250"/>
      <c r="L201" s="250"/>
      <c r="M201" s="250"/>
      <c r="N201" s="254"/>
      <c r="O201" s="195"/>
      <c r="Q201" s="195"/>
      <c r="R201" s="195"/>
      <c r="S201" s="195"/>
      <c r="T201" s="195"/>
      <c r="U201" s="195"/>
      <c r="V201" s="195"/>
      <c r="W201" s="195"/>
      <c r="X201" s="195"/>
      <c r="Y201" s="195"/>
      <c r="Z201" s="195"/>
      <c r="AA201" s="195"/>
      <c r="AB201" s="195"/>
      <c r="AC201" s="195"/>
      <c r="AD201" s="195"/>
      <c r="AE201" s="195"/>
      <c r="AF201" s="195"/>
      <c r="AG201" s="195"/>
      <c r="AH201" s="195"/>
      <c r="AI201" s="195"/>
      <c r="AJ201" s="195"/>
      <c r="AK201" s="195"/>
      <c r="AL201" s="195"/>
      <c r="AM201" s="195"/>
      <c r="AN201" s="195"/>
      <c r="AO201" s="195"/>
      <c r="AP201" s="195"/>
      <c r="AQ201" s="195"/>
      <c r="AR201" s="195"/>
      <c r="AS201" s="195"/>
      <c r="AT201" s="195"/>
      <c r="AU201" s="195"/>
      <c r="AV201" s="195"/>
      <c r="AW201" s="195"/>
      <c r="AX201" s="195"/>
      <c r="AY201" s="195"/>
      <c r="AZ201" s="195"/>
    </row>
    <row r="202" customFormat="false" ht="15.75" hidden="false" customHeight="false" outlineLevel="0" collapsed="false">
      <c r="C202" s="224"/>
      <c r="D202" s="224"/>
      <c r="F202" s="250"/>
      <c r="G202" s="250"/>
      <c r="H202" s="250"/>
      <c r="I202" s="250"/>
      <c r="J202" s="250"/>
      <c r="K202" s="250"/>
      <c r="L202" s="250"/>
      <c r="M202" s="250"/>
      <c r="N202" s="254"/>
      <c r="O202" s="195"/>
    </row>
    <row r="203" customFormat="false" ht="12.75" hidden="false" customHeight="true" outlineLevel="0" collapsed="false">
      <c r="B203" s="241" t="s">
        <v>136</v>
      </c>
      <c r="C203" s="227" t="str">
        <f aca="false">IF('Input Budget Figures'!C221="","",'Input Budget Figures'!C221)</f>
        <v/>
      </c>
      <c r="D203" s="227" t="str">
        <f aca="false">IF('Input Budget Figures'!D221="","",'Input Budget Figures'!D221)</f>
        <v/>
      </c>
      <c r="F203" s="268" t="n">
        <f aca="false">+'Input Budget Figures'!J221</f>
        <v>0</v>
      </c>
      <c r="G203" s="269" t="n">
        <f aca="false">+'Input Budget Figures'!K221</f>
        <v>0</v>
      </c>
      <c r="H203" s="270" t="n">
        <f aca="false">+'Input Budget Figures'!L221</f>
        <v>0</v>
      </c>
      <c r="I203" s="269" t="n">
        <f aca="false">+'Input Budget Figures'!M221</f>
        <v>0</v>
      </c>
      <c r="J203" s="268" t="n">
        <f aca="false">+'Input Budget Figures'!N221</f>
        <v>0</v>
      </c>
      <c r="K203" s="269" t="n">
        <f aca="false">+'Input Budget Figures'!O221</f>
        <v>0</v>
      </c>
      <c r="L203" s="270" t="n">
        <f aca="false">+'Input Budget Figures'!P221</f>
        <v>0</v>
      </c>
      <c r="M203" s="269" t="n">
        <f aca="false">+'Input Budget Figures'!Q221</f>
        <v>0</v>
      </c>
      <c r="N203" s="243" t="n">
        <f aca="false">+F203+G203+H203+I203+J203+K203+L203+M203</f>
        <v>0</v>
      </c>
      <c r="O203" s="195"/>
    </row>
    <row r="204" customFormat="false" ht="12.75" hidden="false" customHeight="true" outlineLevel="0" collapsed="false">
      <c r="B204" s="241" t="s">
        <v>82</v>
      </c>
      <c r="C204" s="227"/>
      <c r="D204" s="227"/>
      <c r="F204" s="268"/>
      <c r="G204" s="269"/>
      <c r="H204" s="270"/>
      <c r="I204" s="269"/>
      <c r="J204" s="268"/>
      <c r="K204" s="269"/>
      <c r="L204" s="270"/>
      <c r="M204" s="269"/>
      <c r="N204" s="243"/>
      <c r="O204" s="195"/>
    </row>
    <row r="205" customFormat="false" ht="12.75" hidden="false" customHeight="true" outlineLevel="0" collapsed="false">
      <c r="B205" s="241" t="s">
        <v>137</v>
      </c>
      <c r="C205" s="231" t="str">
        <f aca="false">IF('Input Budget Figures'!C223="","",'Input Budget Figures'!C223)</f>
        <v/>
      </c>
      <c r="D205" s="231" t="str">
        <f aca="false">IF('Input Budget Figures'!D223="","",'Input Budget Figures'!D223)</f>
        <v/>
      </c>
      <c r="F205" s="271" t="n">
        <f aca="false">+'Input Budget Figures'!J223</f>
        <v>0</v>
      </c>
      <c r="G205" s="272" t="n">
        <f aca="false">+'Input Budget Figures'!K223</f>
        <v>0</v>
      </c>
      <c r="H205" s="273" t="n">
        <f aca="false">+'Input Budget Figures'!L223</f>
        <v>0</v>
      </c>
      <c r="I205" s="272" t="n">
        <f aca="false">+'Input Budget Figures'!M223</f>
        <v>0</v>
      </c>
      <c r="J205" s="271" t="n">
        <f aca="false">+'Input Budget Figures'!N223</f>
        <v>0</v>
      </c>
      <c r="K205" s="272" t="n">
        <f aca="false">+'Input Budget Figures'!O223</f>
        <v>0</v>
      </c>
      <c r="L205" s="273" t="n">
        <f aca="false">+'Input Budget Figures'!P223</f>
        <v>0</v>
      </c>
      <c r="M205" s="272" t="n">
        <f aca="false">+'Input Budget Figures'!Q223</f>
        <v>0</v>
      </c>
      <c r="N205" s="243" t="n">
        <f aca="false">+F205+G205+H205+I205+J205+K205+L205+M205</f>
        <v>0</v>
      </c>
      <c r="O205" s="195"/>
    </row>
    <row r="206" customFormat="false" ht="12.75" hidden="false" customHeight="true" outlineLevel="0" collapsed="false">
      <c r="B206" s="241" t="s">
        <v>83</v>
      </c>
      <c r="C206" s="231"/>
      <c r="D206" s="231"/>
      <c r="F206" s="271"/>
      <c r="G206" s="272"/>
      <c r="H206" s="273"/>
      <c r="I206" s="272"/>
      <c r="J206" s="271"/>
      <c r="K206" s="272"/>
      <c r="L206" s="273"/>
      <c r="M206" s="272"/>
      <c r="N206" s="243"/>
      <c r="O206" s="195"/>
    </row>
    <row r="207" customFormat="false" ht="12.75" hidden="false" customHeight="true" outlineLevel="0" collapsed="false">
      <c r="B207" s="241" t="s">
        <v>138</v>
      </c>
      <c r="C207" s="231" t="str">
        <f aca="false">IF('Input Budget Figures'!C225="","",'Input Budget Figures'!C225)</f>
        <v/>
      </c>
      <c r="D207" s="231" t="str">
        <f aca="false">IF('Input Budget Figures'!D225="","",'Input Budget Figures'!D225)</f>
        <v/>
      </c>
      <c r="F207" s="271" t="n">
        <f aca="false">+'Input Budget Figures'!J225</f>
        <v>0</v>
      </c>
      <c r="G207" s="272" t="n">
        <f aca="false">+'Input Budget Figures'!K225</f>
        <v>0</v>
      </c>
      <c r="H207" s="273" t="n">
        <f aca="false">+'Input Budget Figures'!L225</f>
        <v>0</v>
      </c>
      <c r="I207" s="272" t="n">
        <f aca="false">+'Input Budget Figures'!M225</f>
        <v>0</v>
      </c>
      <c r="J207" s="271" t="n">
        <f aca="false">+'Input Budget Figures'!N225</f>
        <v>0</v>
      </c>
      <c r="K207" s="272" t="n">
        <f aca="false">+'Input Budget Figures'!O225</f>
        <v>0</v>
      </c>
      <c r="L207" s="273" t="n">
        <f aca="false">+'Input Budget Figures'!P225</f>
        <v>0</v>
      </c>
      <c r="M207" s="272" t="n">
        <f aca="false">+'Input Budget Figures'!Q225</f>
        <v>0</v>
      </c>
      <c r="N207" s="243" t="n">
        <f aca="false">+F207+G207+H207+I207+J207+K207+L207+M207</f>
        <v>0</v>
      </c>
      <c r="O207" s="195"/>
    </row>
    <row r="208" customFormat="false" ht="12.75" hidden="false" customHeight="true" outlineLevel="0" collapsed="false">
      <c r="B208" s="241" t="s">
        <v>84</v>
      </c>
      <c r="C208" s="231"/>
      <c r="D208" s="231"/>
      <c r="F208" s="271"/>
      <c r="G208" s="272"/>
      <c r="H208" s="273"/>
      <c r="I208" s="272"/>
      <c r="J208" s="271"/>
      <c r="K208" s="272"/>
      <c r="L208" s="273"/>
      <c r="M208" s="272"/>
      <c r="N208" s="243"/>
      <c r="O208" s="195"/>
    </row>
    <row r="209" customFormat="false" ht="12.75" hidden="false" customHeight="true" outlineLevel="0" collapsed="false">
      <c r="B209" s="241" t="s">
        <v>139</v>
      </c>
      <c r="C209" s="231" t="str">
        <f aca="false">IF('Input Budget Figures'!C227="","",'Input Budget Figures'!C227)</f>
        <v/>
      </c>
      <c r="D209" s="231" t="str">
        <f aca="false">IF('Input Budget Figures'!D227="","",'Input Budget Figures'!D227)</f>
        <v/>
      </c>
      <c r="F209" s="271" t="n">
        <f aca="false">+'Input Budget Figures'!J227</f>
        <v>0</v>
      </c>
      <c r="G209" s="272" t="n">
        <f aca="false">+'Input Budget Figures'!K227</f>
        <v>0</v>
      </c>
      <c r="H209" s="273" t="n">
        <f aca="false">+'Input Budget Figures'!L227</f>
        <v>0</v>
      </c>
      <c r="I209" s="272" t="n">
        <f aca="false">+'Input Budget Figures'!M227</f>
        <v>0</v>
      </c>
      <c r="J209" s="271" t="n">
        <f aca="false">+'Input Budget Figures'!N227</f>
        <v>0</v>
      </c>
      <c r="K209" s="272" t="n">
        <f aca="false">+'Input Budget Figures'!O227</f>
        <v>0</v>
      </c>
      <c r="L209" s="273" t="n">
        <f aca="false">+'Input Budget Figures'!P227</f>
        <v>0</v>
      </c>
      <c r="M209" s="272" t="n">
        <f aca="false">+'Input Budget Figures'!Q227</f>
        <v>0</v>
      </c>
      <c r="N209" s="243" t="n">
        <f aca="false">+F209+G209+H209+I209+J209+K209+L209+M209</f>
        <v>0</v>
      </c>
      <c r="O209" s="195"/>
    </row>
    <row r="210" customFormat="false" ht="12.75" hidden="false" customHeight="true" outlineLevel="0" collapsed="false">
      <c r="B210" s="241" t="s">
        <v>85</v>
      </c>
      <c r="C210" s="231"/>
      <c r="D210" s="231"/>
      <c r="F210" s="271"/>
      <c r="G210" s="272"/>
      <c r="H210" s="273"/>
      <c r="I210" s="272"/>
      <c r="J210" s="271"/>
      <c r="K210" s="272"/>
      <c r="L210" s="273"/>
      <c r="M210" s="272"/>
      <c r="N210" s="243"/>
      <c r="O210" s="195"/>
    </row>
    <row r="211" customFormat="false" ht="12.75" hidden="false" customHeight="true" outlineLevel="0" collapsed="false">
      <c r="B211" s="241" t="s">
        <v>140</v>
      </c>
      <c r="C211" s="231" t="str">
        <f aca="false">IF('Input Budget Figures'!C229="","",'Input Budget Figures'!C229)</f>
        <v/>
      </c>
      <c r="D211" s="231" t="str">
        <f aca="false">IF('Input Budget Figures'!D229="","",'Input Budget Figures'!D229)</f>
        <v/>
      </c>
      <c r="F211" s="271" t="n">
        <f aca="false">+'Input Budget Figures'!J229</f>
        <v>0</v>
      </c>
      <c r="G211" s="272" t="n">
        <f aca="false">+'Input Budget Figures'!K229</f>
        <v>0</v>
      </c>
      <c r="H211" s="273" t="n">
        <f aca="false">+'Input Budget Figures'!L229</f>
        <v>0</v>
      </c>
      <c r="I211" s="272" t="n">
        <f aca="false">+'Input Budget Figures'!M229</f>
        <v>0</v>
      </c>
      <c r="J211" s="271" t="n">
        <f aca="false">+'Input Budget Figures'!N229</f>
        <v>0</v>
      </c>
      <c r="K211" s="272" t="n">
        <f aca="false">+'Input Budget Figures'!O229</f>
        <v>0</v>
      </c>
      <c r="L211" s="273" t="n">
        <f aca="false">+'Input Budget Figures'!P229</f>
        <v>0</v>
      </c>
      <c r="M211" s="272" t="n">
        <f aca="false">+'Input Budget Figures'!Q229</f>
        <v>0</v>
      </c>
      <c r="N211" s="243" t="n">
        <f aca="false">+F211+G211+H211+I211+J211+K211+L211+M211</f>
        <v>0</v>
      </c>
      <c r="O211" s="195"/>
    </row>
    <row r="212" customFormat="false" ht="12.75" hidden="false" customHeight="true" outlineLevel="0" collapsed="false">
      <c r="B212" s="241" t="s">
        <v>86</v>
      </c>
      <c r="C212" s="231"/>
      <c r="D212" s="231"/>
      <c r="F212" s="271"/>
      <c r="G212" s="272"/>
      <c r="H212" s="273"/>
      <c r="I212" s="272"/>
      <c r="J212" s="271"/>
      <c r="K212" s="272"/>
      <c r="L212" s="273"/>
      <c r="M212" s="272"/>
      <c r="N212" s="243"/>
      <c r="O212" s="195"/>
    </row>
    <row r="213" customFormat="false" ht="12.75" hidden="false" customHeight="true" outlineLevel="0" collapsed="false">
      <c r="B213" s="241" t="s">
        <v>141</v>
      </c>
      <c r="C213" s="231" t="str">
        <f aca="false">IF('Input Budget Figures'!C231="","",'Input Budget Figures'!C231)</f>
        <v/>
      </c>
      <c r="D213" s="231" t="str">
        <f aca="false">IF('Input Budget Figures'!D231="","",'Input Budget Figures'!D231)</f>
        <v/>
      </c>
      <c r="F213" s="271" t="n">
        <f aca="false">+'Input Budget Figures'!J231</f>
        <v>0</v>
      </c>
      <c r="G213" s="272" t="n">
        <f aca="false">+'Input Budget Figures'!K231</f>
        <v>0</v>
      </c>
      <c r="H213" s="273" t="n">
        <f aca="false">+'Input Budget Figures'!L231</f>
        <v>0</v>
      </c>
      <c r="I213" s="272" t="n">
        <f aca="false">+'Input Budget Figures'!M231</f>
        <v>0</v>
      </c>
      <c r="J213" s="271" t="n">
        <f aca="false">+'Input Budget Figures'!N231</f>
        <v>0</v>
      </c>
      <c r="K213" s="272" t="n">
        <f aca="false">+'Input Budget Figures'!O231</f>
        <v>0</v>
      </c>
      <c r="L213" s="273" t="n">
        <f aca="false">+'Input Budget Figures'!P231</f>
        <v>0</v>
      </c>
      <c r="M213" s="272" t="n">
        <f aca="false">+'Input Budget Figures'!Q231</f>
        <v>0</v>
      </c>
      <c r="N213" s="243" t="n">
        <f aca="false">+F213+G213+H213+I213+J213+K213+L213+M213</f>
        <v>0</v>
      </c>
      <c r="O213" s="195"/>
    </row>
    <row r="214" customFormat="false" ht="12.75" hidden="false" customHeight="true" outlineLevel="0" collapsed="false">
      <c r="B214" s="241" t="s">
        <v>82</v>
      </c>
      <c r="C214" s="231"/>
      <c r="D214" s="231"/>
      <c r="F214" s="271"/>
      <c r="G214" s="272"/>
      <c r="H214" s="273"/>
      <c r="I214" s="272"/>
      <c r="J214" s="271"/>
      <c r="K214" s="272"/>
      <c r="L214" s="273"/>
      <c r="M214" s="272"/>
      <c r="N214" s="243"/>
      <c r="O214" s="195"/>
    </row>
    <row r="215" customFormat="false" ht="12.75" hidden="false" customHeight="true" outlineLevel="0" collapsed="false">
      <c r="B215" s="241" t="s">
        <v>142</v>
      </c>
      <c r="C215" s="231" t="str">
        <f aca="false">IF('Input Budget Figures'!C233="","",'Input Budget Figures'!C233)</f>
        <v/>
      </c>
      <c r="D215" s="231" t="str">
        <f aca="false">IF('Input Budget Figures'!D233="","",'Input Budget Figures'!D233)</f>
        <v/>
      </c>
      <c r="F215" s="271" t="n">
        <f aca="false">+'Input Budget Figures'!J233</f>
        <v>0</v>
      </c>
      <c r="G215" s="272" t="n">
        <f aca="false">+'Input Budget Figures'!K233</f>
        <v>0</v>
      </c>
      <c r="H215" s="273" t="n">
        <f aca="false">+'Input Budget Figures'!L233</f>
        <v>0</v>
      </c>
      <c r="I215" s="272" t="n">
        <f aca="false">+'Input Budget Figures'!M233</f>
        <v>0</v>
      </c>
      <c r="J215" s="271" t="n">
        <f aca="false">+'Input Budget Figures'!N233</f>
        <v>0</v>
      </c>
      <c r="K215" s="272" t="n">
        <f aca="false">+'Input Budget Figures'!O233</f>
        <v>0</v>
      </c>
      <c r="L215" s="273" t="n">
        <f aca="false">+'Input Budget Figures'!P233</f>
        <v>0</v>
      </c>
      <c r="M215" s="272" t="n">
        <f aca="false">+'Input Budget Figures'!Q233</f>
        <v>0</v>
      </c>
      <c r="N215" s="243" t="n">
        <f aca="false">+F215+G215+H215+I215+J215+K215+L215+M215</f>
        <v>0</v>
      </c>
      <c r="O215" s="195"/>
    </row>
    <row r="216" customFormat="false" ht="12.75" hidden="false" customHeight="true" outlineLevel="0" collapsed="false">
      <c r="B216" s="241" t="s">
        <v>83</v>
      </c>
      <c r="C216" s="231"/>
      <c r="D216" s="231"/>
      <c r="F216" s="271"/>
      <c r="G216" s="272"/>
      <c r="H216" s="273"/>
      <c r="I216" s="272"/>
      <c r="J216" s="271"/>
      <c r="K216" s="272"/>
      <c r="L216" s="273"/>
      <c r="M216" s="272"/>
      <c r="N216" s="243"/>
      <c r="O216" s="195"/>
    </row>
    <row r="217" customFormat="false" ht="12.75" hidden="false" customHeight="true" outlineLevel="0" collapsed="false">
      <c r="B217" s="241" t="s">
        <v>143</v>
      </c>
      <c r="C217" s="231" t="str">
        <f aca="false">IF('Input Budget Figures'!C235="","",'Input Budget Figures'!C235)</f>
        <v/>
      </c>
      <c r="D217" s="231" t="str">
        <f aca="false">IF('Input Budget Figures'!D235="","",'Input Budget Figures'!D235)</f>
        <v/>
      </c>
      <c r="F217" s="271" t="n">
        <f aca="false">+'Input Budget Figures'!J235</f>
        <v>0</v>
      </c>
      <c r="G217" s="272" t="n">
        <f aca="false">+'Input Budget Figures'!K235</f>
        <v>0</v>
      </c>
      <c r="H217" s="273" t="n">
        <f aca="false">+'Input Budget Figures'!L235</f>
        <v>0</v>
      </c>
      <c r="I217" s="272" t="n">
        <f aca="false">+'Input Budget Figures'!M235</f>
        <v>0</v>
      </c>
      <c r="J217" s="271" t="n">
        <f aca="false">+'Input Budget Figures'!N235</f>
        <v>0</v>
      </c>
      <c r="K217" s="272" t="n">
        <f aca="false">+'Input Budget Figures'!O235</f>
        <v>0</v>
      </c>
      <c r="L217" s="273" t="n">
        <f aca="false">+'Input Budget Figures'!P235</f>
        <v>0</v>
      </c>
      <c r="M217" s="272" t="n">
        <f aca="false">+'Input Budget Figures'!Q235</f>
        <v>0</v>
      </c>
      <c r="N217" s="243" t="n">
        <f aca="false">+F217+G217+H217+I217+J217+K217+L217+M217</f>
        <v>0</v>
      </c>
      <c r="O217" s="195"/>
    </row>
    <row r="218" customFormat="false" ht="12.75" hidden="false" customHeight="true" outlineLevel="0" collapsed="false">
      <c r="B218" s="241" t="s">
        <v>84</v>
      </c>
      <c r="C218" s="231"/>
      <c r="D218" s="231"/>
      <c r="F218" s="271"/>
      <c r="G218" s="272"/>
      <c r="H218" s="273"/>
      <c r="I218" s="272"/>
      <c r="J218" s="271"/>
      <c r="K218" s="272"/>
      <c r="L218" s="273"/>
      <c r="M218" s="272"/>
      <c r="N218" s="243"/>
      <c r="O218" s="195"/>
    </row>
    <row r="219" customFormat="false" ht="12.75" hidden="false" customHeight="true" outlineLevel="0" collapsed="false">
      <c r="B219" s="241" t="s">
        <v>144</v>
      </c>
      <c r="C219" s="231" t="str">
        <f aca="false">IF('Input Budget Figures'!C237="","",'Input Budget Figures'!C237)</f>
        <v/>
      </c>
      <c r="D219" s="231" t="str">
        <f aca="false">IF('Input Budget Figures'!D237="","",'Input Budget Figures'!D237)</f>
        <v/>
      </c>
      <c r="F219" s="271" t="n">
        <f aca="false">+'Input Budget Figures'!J237</f>
        <v>0</v>
      </c>
      <c r="G219" s="272" t="n">
        <f aca="false">+'Input Budget Figures'!K237</f>
        <v>0</v>
      </c>
      <c r="H219" s="273" t="n">
        <f aca="false">+'Input Budget Figures'!L237</f>
        <v>0</v>
      </c>
      <c r="I219" s="272" t="n">
        <f aca="false">+'Input Budget Figures'!M237</f>
        <v>0</v>
      </c>
      <c r="J219" s="271" t="n">
        <f aca="false">+'Input Budget Figures'!N237</f>
        <v>0</v>
      </c>
      <c r="K219" s="272" t="n">
        <f aca="false">+'Input Budget Figures'!O237</f>
        <v>0</v>
      </c>
      <c r="L219" s="273" t="n">
        <f aca="false">+'Input Budget Figures'!P237</f>
        <v>0</v>
      </c>
      <c r="M219" s="272" t="n">
        <f aca="false">+'Input Budget Figures'!Q237</f>
        <v>0</v>
      </c>
      <c r="N219" s="243" t="n">
        <f aca="false">+F219+G219+H219+I219+J219+K219+L219+M219</f>
        <v>0</v>
      </c>
      <c r="O219" s="195"/>
    </row>
    <row r="220" customFormat="false" ht="12.75" hidden="false" customHeight="true" outlineLevel="0" collapsed="false">
      <c r="B220" s="241" t="s">
        <v>85</v>
      </c>
      <c r="C220" s="231"/>
      <c r="D220" s="231"/>
      <c r="F220" s="271"/>
      <c r="G220" s="272"/>
      <c r="H220" s="273"/>
      <c r="I220" s="272"/>
      <c r="J220" s="271"/>
      <c r="K220" s="272"/>
      <c r="L220" s="273"/>
      <c r="M220" s="272"/>
      <c r="N220" s="243"/>
      <c r="O220" s="195"/>
    </row>
    <row r="221" customFormat="false" ht="12.75" hidden="false" customHeight="true" outlineLevel="0" collapsed="false">
      <c r="B221" s="241" t="s">
        <v>145</v>
      </c>
      <c r="C221" s="245" t="str">
        <f aca="false">IF('Input Budget Figures'!C239="","",'Input Budget Figures'!C239)</f>
        <v/>
      </c>
      <c r="D221" s="245" t="str">
        <f aca="false">IF('Input Budget Figures'!D239="","",'Input Budget Figures'!D239)</f>
        <v/>
      </c>
      <c r="F221" s="274" t="n">
        <f aca="false">+'Input Budget Figures'!J239</f>
        <v>0</v>
      </c>
      <c r="G221" s="275" t="n">
        <f aca="false">+'Input Budget Figures'!K239</f>
        <v>0</v>
      </c>
      <c r="H221" s="276" t="n">
        <f aca="false">+'Input Budget Figures'!L239</f>
        <v>0</v>
      </c>
      <c r="I221" s="275" t="n">
        <f aca="false">+'Input Budget Figures'!M239</f>
        <v>0</v>
      </c>
      <c r="J221" s="274" t="n">
        <f aca="false">+'Input Budget Figures'!N239</f>
        <v>0</v>
      </c>
      <c r="K221" s="275" t="n">
        <f aca="false">+'Input Budget Figures'!O239</f>
        <v>0</v>
      </c>
      <c r="L221" s="276" t="n">
        <f aca="false">+'Input Budget Figures'!P239</f>
        <v>0</v>
      </c>
      <c r="M221" s="275" t="n">
        <f aca="false">+'Input Budget Figures'!Q239</f>
        <v>0</v>
      </c>
      <c r="N221" s="243" t="n">
        <f aca="false">+F221+G221+H221+I221+J221+K221+L221+M221</f>
        <v>0</v>
      </c>
      <c r="O221" s="195"/>
    </row>
    <row r="222" customFormat="false" ht="12.75" hidden="false" customHeight="true" outlineLevel="0" collapsed="false">
      <c r="B222" s="241" t="s">
        <v>86</v>
      </c>
      <c r="C222" s="245"/>
      <c r="D222" s="245"/>
      <c r="F222" s="274"/>
      <c r="G222" s="275"/>
      <c r="H222" s="276"/>
      <c r="I222" s="275"/>
      <c r="J222" s="274"/>
      <c r="K222" s="275"/>
      <c r="L222" s="276"/>
      <c r="M222" s="275"/>
      <c r="N222" s="243"/>
      <c r="O222" s="195"/>
    </row>
    <row r="223" s="221" customFormat="true" ht="12.75" hidden="false" customHeight="true" outlineLevel="0" collapsed="false">
      <c r="B223" s="234"/>
      <c r="C223" s="235" t="s">
        <v>146</v>
      </c>
      <c r="D223" s="235"/>
      <c r="F223" s="277" t="n">
        <f aca="false">SUM(F203:F222)</f>
        <v>0</v>
      </c>
      <c r="G223" s="277" t="n">
        <f aca="false">SUM(G203:G222)</f>
        <v>0</v>
      </c>
      <c r="H223" s="277" t="n">
        <f aca="false">SUM(H203:H222)</f>
        <v>0</v>
      </c>
      <c r="I223" s="277" t="n">
        <f aca="false">SUM(I203:I222)</f>
        <v>0</v>
      </c>
      <c r="J223" s="277" t="n">
        <f aca="false">SUM(J203:J222)</f>
        <v>0</v>
      </c>
      <c r="K223" s="277" t="n">
        <f aca="false">SUM(K203:K222)</f>
        <v>0</v>
      </c>
      <c r="L223" s="277" t="n">
        <f aca="false">SUM(L203:L222)</f>
        <v>0</v>
      </c>
      <c r="M223" s="277" t="n">
        <f aca="false">SUM(M203:M222)</f>
        <v>0</v>
      </c>
      <c r="N223" s="230" t="n">
        <f aca="false">SUM(N203:N222)</f>
        <v>0</v>
      </c>
      <c r="O223" s="195"/>
      <c r="Q223" s="195"/>
      <c r="R223" s="195"/>
      <c r="S223" s="195"/>
      <c r="T223" s="195"/>
      <c r="U223" s="195"/>
      <c r="V223" s="195"/>
      <c r="W223" s="195"/>
      <c r="X223" s="195"/>
      <c r="Y223" s="195"/>
      <c r="Z223" s="195"/>
      <c r="AA223" s="195"/>
      <c r="AB223" s="195"/>
      <c r="AC223" s="195"/>
      <c r="AD223" s="195"/>
      <c r="AE223" s="195"/>
      <c r="AF223" s="195"/>
      <c r="AG223" s="195"/>
      <c r="AH223" s="195"/>
      <c r="AI223" s="195"/>
      <c r="AJ223" s="195"/>
      <c r="AK223" s="195"/>
      <c r="AL223" s="195"/>
      <c r="AM223" s="195"/>
      <c r="AN223" s="195"/>
      <c r="AO223" s="195"/>
      <c r="AP223" s="195"/>
      <c r="AQ223" s="195"/>
      <c r="AR223" s="195"/>
      <c r="AS223" s="195"/>
      <c r="AT223" s="195"/>
      <c r="AU223" s="195"/>
      <c r="AV223" s="195"/>
      <c r="AW223" s="195"/>
      <c r="AX223" s="195"/>
      <c r="AY223" s="195"/>
      <c r="AZ223" s="195"/>
    </row>
    <row r="224" s="221" customFormat="true" ht="15.75" hidden="false" customHeight="false" outlineLevel="0" collapsed="false">
      <c r="B224" s="234"/>
      <c r="C224" s="235"/>
      <c r="D224" s="235"/>
      <c r="F224" s="277"/>
      <c r="G224" s="277"/>
      <c r="H224" s="277"/>
      <c r="I224" s="277"/>
      <c r="J224" s="277"/>
      <c r="K224" s="277"/>
      <c r="L224" s="277"/>
      <c r="M224" s="277"/>
      <c r="N224" s="230"/>
      <c r="O224" s="195"/>
      <c r="Q224" s="195"/>
      <c r="R224" s="195"/>
      <c r="S224" s="195"/>
      <c r="T224" s="195"/>
      <c r="U224" s="195"/>
      <c r="V224" s="195"/>
      <c r="W224" s="195"/>
      <c r="X224" s="195"/>
      <c r="Y224" s="195"/>
      <c r="Z224" s="195"/>
      <c r="AA224" s="195"/>
      <c r="AB224" s="195"/>
      <c r="AC224" s="195"/>
      <c r="AD224" s="195"/>
      <c r="AE224" s="195"/>
      <c r="AF224" s="195"/>
      <c r="AG224" s="195"/>
      <c r="AH224" s="195"/>
      <c r="AI224" s="195"/>
      <c r="AJ224" s="195"/>
      <c r="AK224" s="195"/>
      <c r="AL224" s="195"/>
      <c r="AM224" s="195"/>
      <c r="AN224" s="195"/>
      <c r="AO224" s="195"/>
      <c r="AP224" s="195"/>
      <c r="AQ224" s="195"/>
      <c r="AR224" s="195"/>
      <c r="AS224" s="195"/>
      <c r="AT224" s="195"/>
      <c r="AU224" s="195"/>
      <c r="AV224" s="195"/>
      <c r="AW224" s="195"/>
      <c r="AX224" s="195"/>
      <c r="AY224" s="195"/>
      <c r="AZ224" s="195"/>
    </row>
    <row r="225" customFormat="false" ht="15.75" hidden="false" customHeight="false" outlineLevel="0" collapsed="false">
      <c r="F225" s="196"/>
      <c r="H225" s="196"/>
      <c r="I225" s="196"/>
      <c r="J225" s="196"/>
      <c r="K225" s="196"/>
      <c r="L225" s="196"/>
      <c r="M225" s="196"/>
      <c r="N225" s="195"/>
      <c r="O225" s="195"/>
    </row>
    <row r="226" customFormat="false" ht="15.75" hidden="false" customHeight="false" outlineLevel="0" collapsed="false">
      <c r="C226" s="240" t="s">
        <v>159</v>
      </c>
      <c r="D226" s="240"/>
      <c r="F226" s="219"/>
      <c r="G226" s="219"/>
      <c r="H226" s="219"/>
      <c r="I226" s="219"/>
      <c r="J226" s="219"/>
      <c r="K226" s="219"/>
      <c r="L226" s="219"/>
      <c r="M226" s="219"/>
      <c r="N226" s="219"/>
      <c r="O226" s="195"/>
    </row>
    <row r="227" customFormat="false" ht="15.75" hidden="false" customHeight="false" outlineLevel="0" collapsed="false">
      <c r="C227" s="197"/>
      <c r="F227" s="196"/>
      <c r="H227" s="196"/>
      <c r="I227" s="196"/>
      <c r="J227" s="196"/>
      <c r="K227" s="196"/>
      <c r="L227" s="196"/>
      <c r="M227" s="196"/>
      <c r="N227" s="195"/>
      <c r="O227" s="195"/>
    </row>
    <row r="228" customFormat="false" ht="15.75" hidden="false" customHeight="true" outlineLevel="0" collapsed="false">
      <c r="C228" s="224" t="s">
        <v>148</v>
      </c>
      <c r="D228" s="224"/>
      <c r="F228" s="250" t="s">
        <v>20</v>
      </c>
      <c r="G228" s="250" t="s">
        <v>21</v>
      </c>
      <c r="H228" s="250" t="s">
        <v>22</v>
      </c>
      <c r="I228" s="250" t="s">
        <v>23</v>
      </c>
      <c r="J228" s="250" t="s">
        <v>24</v>
      </c>
      <c r="K228" s="250" t="s">
        <v>25</v>
      </c>
      <c r="L228" s="250" t="s">
        <v>26</v>
      </c>
      <c r="M228" s="250" t="s">
        <v>27</v>
      </c>
      <c r="N228" s="254" t="s">
        <v>80</v>
      </c>
      <c r="O228" s="195"/>
    </row>
    <row r="229" s="221" customFormat="true" ht="15.75" hidden="false" customHeight="false" outlineLevel="0" collapsed="false">
      <c r="C229" s="224"/>
      <c r="D229" s="224"/>
      <c r="F229" s="250"/>
      <c r="G229" s="250"/>
      <c r="H229" s="250"/>
      <c r="I229" s="250"/>
      <c r="J229" s="250"/>
      <c r="K229" s="250"/>
      <c r="L229" s="250"/>
      <c r="M229" s="250"/>
      <c r="N229" s="254"/>
      <c r="O229" s="195"/>
      <c r="Q229" s="195"/>
      <c r="R229" s="195"/>
      <c r="S229" s="195"/>
      <c r="T229" s="195"/>
      <c r="U229" s="195"/>
      <c r="V229" s="195"/>
      <c r="W229" s="195"/>
      <c r="X229" s="195"/>
      <c r="Y229" s="195"/>
      <c r="Z229" s="195"/>
      <c r="AA229" s="195"/>
      <c r="AB229" s="195"/>
      <c r="AC229" s="195"/>
      <c r="AD229" s="195"/>
      <c r="AE229" s="195"/>
      <c r="AF229" s="195"/>
      <c r="AG229" s="195"/>
      <c r="AH229" s="195"/>
      <c r="AI229" s="195"/>
      <c r="AJ229" s="195"/>
      <c r="AK229" s="195"/>
      <c r="AL229" s="195"/>
      <c r="AM229" s="195"/>
      <c r="AN229" s="195"/>
      <c r="AO229" s="195"/>
      <c r="AP229" s="195"/>
      <c r="AQ229" s="195"/>
      <c r="AR229" s="195"/>
      <c r="AS229" s="195"/>
      <c r="AT229" s="195"/>
      <c r="AU229" s="195"/>
      <c r="AV229" s="195"/>
      <c r="AW229" s="195"/>
      <c r="AX229" s="195"/>
      <c r="AY229" s="195"/>
      <c r="AZ229" s="195"/>
    </row>
    <row r="230" s="279" customFormat="true" ht="15.75" hidden="false" customHeight="false" outlineLevel="0" collapsed="false">
      <c r="C230" s="224"/>
      <c r="D230" s="224"/>
      <c r="F230" s="250"/>
      <c r="G230" s="250"/>
      <c r="H230" s="250"/>
      <c r="I230" s="250"/>
      <c r="J230" s="250"/>
      <c r="K230" s="250"/>
      <c r="L230" s="250"/>
      <c r="M230" s="250"/>
      <c r="N230" s="254"/>
      <c r="O230" s="195"/>
      <c r="Q230" s="195"/>
      <c r="R230" s="195"/>
      <c r="S230" s="195"/>
      <c r="T230" s="195"/>
      <c r="U230" s="195"/>
      <c r="V230" s="195"/>
      <c r="W230" s="195"/>
      <c r="X230" s="195"/>
      <c r="Y230" s="195"/>
      <c r="Z230" s="195"/>
      <c r="AA230" s="195"/>
      <c r="AB230" s="195"/>
      <c r="AC230" s="195"/>
      <c r="AD230" s="195"/>
      <c r="AE230" s="195"/>
      <c r="AF230" s="195"/>
      <c r="AG230" s="195"/>
      <c r="AH230" s="195"/>
      <c r="AI230" s="195"/>
      <c r="AJ230" s="195"/>
      <c r="AK230" s="195"/>
      <c r="AL230" s="195"/>
      <c r="AM230" s="195"/>
      <c r="AN230" s="195"/>
      <c r="AO230" s="195"/>
      <c r="AP230" s="195"/>
      <c r="AQ230" s="195"/>
      <c r="AR230" s="195"/>
      <c r="AS230" s="195"/>
      <c r="AT230" s="195"/>
      <c r="AU230" s="195"/>
      <c r="AV230" s="195"/>
      <c r="AW230" s="195"/>
      <c r="AX230" s="195"/>
      <c r="AY230" s="195"/>
      <c r="AZ230" s="195"/>
    </row>
    <row r="231" customFormat="false" ht="12.75" hidden="false" customHeight="true" outlineLevel="0" collapsed="false">
      <c r="B231" s="226" t="s">
        <v>82</v>
      </c>
      <c r="C231" s="227" t="str">
        <f aca="false">IF('Input Budget Figures'!C249="","",'Input Budget Figures'!C249)</f>
        <v/>
      </c>
      <c r="D231" s="227" t="str">
        <f aca="false">IF('Input Budget Figures'!D249="","",'Input Budget Figures'!D249)</f>
        <v/>
      </c>
      <c r="F231" s="268" t="n">
        <f aca="false">'Input Budget Figures'!J249</f>
        <v>0</v>
      </c>
      <c r="G231" s="269" t="n">
        <f aca="false">'Input Budget Figures'!K249</f>
        <v>0</v>
      </c>
      <c r="H231" s="270" t="n">
        <f aca="false">+'Input Budget Figures'!L249</f>
        <v>0</v>
      </c>
      <c r="I231" s="269" t="n">
        <f aca="false">+'Input Budget Figures'!M249</f>
        <v>0</v>
      </c>
      <c r="J231" s="268" t="n">
        <f aca="false">'Input Budget Figures'!N249</f>
        <v>0</v>
      </c>
      <c r="K231" s="269" t="n">
        <f aca="false">'Input Budget Figures'!O249</f>
        <v>0</v>
      </c>
      <c r="L231" s="270" t="n">
        <f aca="false">+'Input Budget Figures'!P249</f>
        <v>0</v>
      </c>
      <c r="M231" s="269" t="n">
        <f aca="false">+'Input Budget Figures'!Q249</f>
        <v>0</v>
      </c>
      <c r="N231" s="243" t="n">
        <f aca="false">+F231+G231+H231+I231+J231+K231+L231+M231</f>
        <v>0</v>
      </c>
      <c r="O231" s="195"/>
    </row>
    <row r="232" customFormat="false" ht="12.75" hidden="false" customHeight="true" outlineLevel="0" collapsed="false">
      <c r="B232" s="226" t="s">
        <v>82</v>
      </c>
      <c r="C232" s="227"/>
      <c r="D232" s="227"/>
      <c r="F232" s="268"/>
      <c r="G232" s="269"/>
      <c r="H232" s="270"/>
      <c r="I232" s="269"/>
      <c r="J232" s="268"/>
      <c r="K232" s="269"/>
      <c r="L232" s="270"/>
      <c r="M232" s="269"/>
      <c r="N232" s="243"/>
      <c r="O232" s="195"/>
    </row>
    <row r="233" customFormat="false" ht="12.75" hidden="false" customHeight="true" outlineLevel="0" collapsed="false">
      <c r="B233" s="226" t="s">
        <v>83</v>
      </c>
      <c r="C233" s="231" t="str">
        <f aca="false">IF('Input Budget Figures'!C251="","",'Input Budget Figures'!C251)</f>
        <v/>
      </c>
      <c r="D233" s="231" t="str">
        <f aca="false">IF('Input Budget Figures'!D251="","",'Input Budget Figures'!D251)</f>
        <v/>
      </c>
      <c r="F233" s="271" t="n">
        <f aca="false">'Input Budget Figures'!J251</f>
        <v>0</v>
      </c>
      <c r="G233" s="272" t="n">
        <f aca="false">'Input Budget Figures'!K251</f>
        <v>0</v>
      </c>
      <c r="H233" s="273" t="n">
        <f aca="false">+'Input Budget Figures'!L251</f>
        <v>0</v>
      </c>
      <c r="I233" s="272" t="n">
        <f aca="false">+'Input Budget Figures'!M251</f>
        <v>0</v>
      </c>
      <c r="J233" s="271" t="n">
        <f aca="false">'Input Budget Figures'!N251</f>
        <v>0</v>
      </c>
      <c r="K233" s="272" t="n">
        <f aca="false">'Input Budget Figures'!O251</f>
        <v>0</v>
      </c>
      <c r="L233" s="273" t="n">
        <f aca="false">+'Input Budget Figures'!P251</f>
        <v>0</v>
      </c>
      <c r="M233" s="272" t="n">
        <f aca="false">+'Input Budget Figures'!Q251</f>
        <v>0</v>
      </c>
      <c r="N233" s="243" t="n">
        <f aca="false">+F233+G233+H233+I233+J233+K233+L233+M233</f>
        <v>0</v>
      </c>
      <c r="O233" s="195"/>
    </row>
    <row r="234" customFormat="false" ht="12.75" hidden="false" customHeight="true" outlineLevel="0" collapsed="false">
      <c r="B234" s="226" t="s">
        <v>83</v>
      </c>
      <c r="C234" s="231"/>
      <c r="D234" s="231"/>
      <c r="F234" s="271"/>
      <c r="G234" s="272"/>
      <c r="H234" s="273"/>
      <c r="I234" s="272"/>
      <c r="J234" s="271"/>
      <c r="K234" s="272"/>
      <c r="L234" s="273"/>
      <c r="M234" s="272"/>
      <c r="N234" s="243"/>
      <c r="O234" s="195"/>
    </row>
    <row r="235" customFormat="false" ht="12.75" hidden="false" customHeight="true" outlineLevel="0" collapsed="false">
      <c r="B235" s="226" t="s">
        <v>84</v>
      </c>
      <c r="C235" s="231" t="str">
        <f aca="false">IF('Input Budget Figures'!C253="","",'Input Budget Figures'!C253)</f>
        <v/>
      </c>
      <c r="D235" s="231" t="str">
        <f aca="false">IF('Input Budget Figures'!D253="","",'Input Budget Figures'!D253)</f>
        <v/>
      </c>
      <c r="F235" s="271" t="n">
        <f aca="false">'Input Budget Figures'!J253</f>
        <v>0</v>
      </c>
      <c r="G235" s="272" t="n">
        <f aca="false">'Input Budget Figures'!K253</f>
        <v>0</v>
      </c>
      <c r="H235" s="273" t="n">
        <f aca="false">+'Input Budget Figures'!L253</f>
        <v>0</v>
      </c>
      <c r="I235" s="272" t="n">
        <f aca="false">+'Input Budget Figures'!M253</f>
        <v>0</v>
      </c>
      <c r="J235" s="271" t="n">
        <f aca="false">'Input Budget Figures'!N253</f>
        <v>0</v>
      </c>
      <c r="K235" s="272" t="n">
        <f aca="false">'Input Budget Figures'!O253</f>
        <v>0</v>
      </c>
      <c r="L235" s="273" t="n">
        <f aca="false">+'Input Budget Figures'!P253</f>
        <v>0</v>
      </c>
      <c r="M235" s="272" t="n">
        <f aca="false">+'Input Budget Figures'!Q253</f>
        <v>0</v>
      </c>
      <c r="N235" s="243" t="n">
        <f aca="false">+F235+G235+H235+I235+J235+K235+L235+M235</f>
        <v>0</v>
      </c>
      <c r="O235" s="195"/>
    </row>
    <row r="236" customFormat="false" ht="12.75" hidden="false" customHeight="true" outlineLevel="0" collapsed="false">
      <c r="B236" s="226" t="s">
        <v>84</v>
      </c>
      <c r="C236" s="231"/>
      <c r="D236" s="231"/>
      <c r="F236" s="271"/>
      <c r="G236" s="272"/>
      <c r="H236" s="273"/>
      <c r="I236" s="272"/>
      <c r="J236" s="271"/>
      <c r="K236" s="272"/>
      <c r="L236" s="273"/>
      <c r="M236" s="272"/>
      <c r="N236" s="243"/>
      <c r="O236" s="195"/>
    </row>
    <row r="237" customFormat="false" ht="12.75" hidden="false" customHeight="true" outlineLevel="0" collapsed="false">
      <c r="B237" s="226" t="s">
        <v>85</v>
      </c>
      <c r="C237" s="231" t="str">
        <f aca="false">IF('Input Budget Figures'!C255="","",'Input Budget Figures'!C255)</f>
        <v/>
      </c>
      <c r="D237" s="231" t="str">
        <f aca="false">IF('Input Budget Figures'!D255="","",'Input Budget Figures'!D255)</f>
        <v/>
      </c>
      <c r="F237" s="271" t="n">
        <f aca="false">'Input Budget Figures'!J255</f>
        <v>0</v>
      </c>
      <c r="G237" s="272" t="n">
        <f aca="false">'Input Budget Figures'!K255</f>
        <v>0</v>
      </c>
      <c r="H237" s="273" t="n">
        <f aca="false">+'Input Budget Figures'!L255</f>
        <v>0</v>
      </c>
      <c r="I237" s="272" t="n">
        <f aca="false">+'Input Budget Figures'!M255</f>
        <v>0</v>
      </c>
      <c r="J237" s="271" t="n">
        <f aca="false">'Input Budget Figures'!N255</f>
        <v>0</v>
      </c>
      <c r="K237" s="272" t="n">
        <f aca="false">'Input Budget Figures'!O255</f>
        <v>0</v>
      </c>
      <c r="L237" s="273" t="n">
        <f aca="false">+'Input Budget Figures'!P255</f>
        <v>0</v>
      </c>
      <c r="M237" s="272" t="n">
        <f aca="false">+'Input Budget Figures'!Q255</f>
        <v>0</v>
      </c>
      <c r="N237" s="243" t="n">
        <f aca="false">+F237+G237+H237+I237+J237+K237+L237+M237</f>
        <v>0</v>
      </c>
      <c r="O237" s="195"/>
    </row>
    <row r="238" customFormat="false" ht="12.75" hidden="false" customHeight="true" outlineLevel="0" collapsed="false">
      <c r="B238" s="226" t="s">
        <v>85</v>
      </c>
      <c r="C238" s="231"/>
      <c r="D238" s="231"/>
      <c r="F238" s="271"/>
      <c r="G238" s="272"/>
      <c r="H238" s="273"/>
      <c r="I238" s="272"/>
      <c r="J238" s="271"/>
      <c r="K238" s="272"/>
      <c r="L238" s="273"/>
      <c r="M238" s="272"/>
      <c r="N238" s="243"/>
      <c r="O238" s="195"/>
    </row>
    <row r="239" customFormat="false" ht="12.75" hidden="false" customHeight="true" outlineLevel="0" collapsed="false">
      <c r="B239" s="226" t="s">
        <v>86</v>
      </c>
      <c r="C239" s="231" t="str">
        <f aca="false">IF('Input Budget Figures'!C257="","",'Input Budget Figures'!C257)</f>
        <v/>
      </c>
      <c r="D239" s="231" t="str">
        <f aca="false">IF('Input Budget Figures'!D257="","",'Input Budget Figures'!D257)</f>
        <v/>
      </c>
      <c r="F239" s="271" t="n">
        <f aca="false">'Input Budget Figures'!J257</f>
        <v>0</v>
      </c>
      <c r="G239" s="272" t="n">
        <f aca="false">'Input Budget Figures'!K257</f>
        <v>0</v>
      </c>
      <c r="H239" s="273" t="n">
        <f aca="false">'Input Budget Figures'!L257</f>
        <v>0</v>
      </c>
      <c r="I239" s="272" t="n">
        <f aca="false">+'Input Budget Figures'!M257</f>
        <v>0</v>
      </c>
      <c r="J239" s="271" t="n">
        <f aca="false">'Input Budget Figures'!N257</f>
        <v>0</v>
      </c>
      <c r="K239" s="272" t="n">
        <f aca="false">'Input Budget Figures'!O257</f>
        <v>0</v>
      </c>
      <c r="L239" s="273" t="n">
        <f aca="false">'Input Budget Figures'!P257</f>
        <v>0</v>
      </c>
      <c r="M239" s="272" t="n">
        <f aca="false">+'Input Budget Figures'!Q257</f>
        <v>0</v>
      </c>
      <c r="N239" s="243" t="n">
        <f aca="false">+F239+G239+H239+I239+J239+K239+L239+M239</f>
        <v>0</v>
      </c>
      <c r="O239" s="195"/>
    </row>
    <row r="240" customFormat="false" ht="12.75" hidden="false" customHeight="true" outlineLevel="0" collapsed="false">
      <c r="B240" s="226" t="s">
        <v>86</v>
      </c>
      <c r="C240" s="231"/>
      <c r="D240" s="231"/>
      <c r="F240" s="271"/>
      <c r="G240" s="272"/>
      <c r="H240" s="273"/>
      <c r="I240" s="272"/>
      <c r="J240" s="271"/>
      <c r="K240" s="272"/>
      <c r="L240" s="273"/>
      <c r="M240" s="272"/>
      <c r="N240" s="243"/>
      <c r="O240" s="195"/>
    </row>
    <row r="241" customFormat="false" ht="12.75" hidden="false" customHeight="true" outlineLevel="0" collapsed="false">
      <c r="B241" s="226" t="s">
        <v>87</v>
      </c>
      <c r="C241" s="231" t="str">
        <f aca="false">IF('Input Budget Figures'!C259="","",'Input Budget Figures'!C259)</f>
        <v/>
      </c>
      <c r="D241" s="231" t="str">
        <f aca="false">IF('Input Budget Figures'!D259="","",'Input Budget Figures'!D259)</f>
        <v/>
      </c>
      <c r="F241" s="271" t="n">
        <f aca="false">'Input Budget Figures'!J259</f>
        <v>0</v>
      </c>
      <c r="G241" s="272" t="n">
        <f aca="false">'Input Budget Figures'!K259</f>
        <v>0</v>
      </c>
      <c r="H241" s="273" t="n">
        <f aca="false">+'Input Budget Figures'!L259</f>
        <v>0</v>
      </c>
      <c r="I241" s="272" t="n">
        <f aca="false">+'Input Budget Figures'!M259</f>
        <v>0</v>
      </c>
      <c r="J241" s="271" t="n">
        <f aca="false">'Input Budget Figures'!N259</f>
        <v>0</v>
      </c>
      <c r="K241" s="272" t="n">
        <f aca="false">'Input Budget Figures'!O259</f>
        <v>0</v>
      </c>
      <c r="L241" s="273" t="n">
        <f aca="false">+'Input Budget Figures'!P259</f>
        <v>0</v>
      </c>
      <c r="M241" s="272" t="n">
        <f aca="false">+'Input Budget Figures'!Q259</f>
        <v>0</v>
      </c>
      <c r="N241" s="243" t="n">
        <f aca="false">+F241+G241+H241+I241+J241+K241+L241+M241</f>
        <v>0</v>
      </c>
      <c r="O241" s="195"/>
    </row>
    <row r="242" customFormat="false" ht="12.75" hidden="false" customHeight="true" outlineLevel="0" collapsed="false">
      <c r="B242" s="226" t="s">
        <v>82</v>
      </c>
      <c r="C242" s="231"/>
      <c r="D242" s="231"/>
      <c r="F242" s="271"/>
      <c r="G242" s="272"/>
      <c r="H242" s="273"/>
      <c r="I242" s="272"/>
      <c r="J242" s="271"/>
      <c r="K242" s="272"/>
      <c r="L242" s="273"/>
      <c r="M242" s="272"/>
      <c r="N242" s="243"/>
      <c r="O242" s="195"/>
    </row>
    <row r="243" customFormat="false" ht="12.75" hidden="false" customHeight="true" outlineLevel="0" collapsed="false">
      <c r="B243" s="226" t="s">
        <v>88</v>
      </c>
      <c r="C243" s="231" t="str">
        <f aca="false">IF('Input Budget Figures'!C261="","",'Input Budget Figures'!C261)</f>
        <v/>
      </c>
      <c r="D243" s="231" t="str">
        <f aca="false">IF('Input Budget Figures'!D261="","",'Input Budget Figures'!D261)</f>
        <v/>
      </c>
      <c r="F243" s="271" t="n">
        <f aca="false">'Input Budget Figures'!J261</f>
        <v>0</v>
      </c>
      <c r="G243" s="272" t="n">
        <f aca="false">'Input Budget Figures'!K261</f>
        <v>0</v>
      </c>
      <c r="H243" s="273" t="n">
        <f aca="false">+'Input Budget Figures'!L261</f>
        <v>0</v>
      </c>
      <c r="I243" s="272" t="n">
        <f aca="false">+'Input Budget Figures'!M261</f>
        <v>0</v>
      </c>
      <c r="J243" s="271" t="n">
        <f aca="false">'Input Budget Figures'!N261</f>
        <v>0</v>
      </c>
      <c r="K243" s="272" t="n">
        <f aca="false">'Input Budget Figures'!O261</f>
        <v>0</v>
      </c>
      <c r="L243" s="273" t="n">
        <f aca="false">+'Input Budget Figures'!P261</f>
        <v>0</v>
      </c>
      <c r="M243" s="272" t="n">
        <f aca="false">+'Input Budget Figures'!Q261</f>
        <v>0</v>
      </c>
      <c r="N243" s="243" t="n">
        <f aca="false">+F243+G243+H243+I243+J243+K243+L243+M243</f>
        <v>0</v>
      </c>
      <c r="O243" s="195"/>
    </row>
    <row r="244" customFormat="false" ht="12.75" hidden="false" customHeight="true" outlineLevel="0" collapsed="false">
      <c r="B244" s="226" t="s">
        <v>83</v>
      </c>
      <c r="C244" s="231"/>
      <c r="D244" s="231"/>
      <c r="F244" s="271"/>
      <c r="G244" s="272"/>
      <c r="H244" s="273"/>
      <c r="I244" s="272"/>
      <c r="J244" s="271"/>
      <c r="K244" s="272"/>
      <c r="L244" s="273"/>
      <c r="M244" s="272"/>
      <c r="N244" s="243"/>
      <c r="O244" s="195"/>
    </row>
    <row r="245" customFormat="false" ht="12.75" hidden="false" customHeight="true" outlineLevel="0" collapsed="false">
      <c r="B245" s="226" t="s">
        <v>89</v>
      </c>
      <c r="C245" s="231" t="str">
        <f aca="false">IF('Input Budget Figures'!C263="","",'Input Budget Figures'!C263)</f>
        <v/>
      </c>
      <c r="D245" s="231" t="str">
        <f aca="false">IF('Input Budget Figures'!D263="","",'Input Budget Figures'!D263)</f>
        <v/>
      </c>
      <c r="F245" s="271" t="n">
        <f aca="false">'Input Budget Figures'!J263</f>
        <v>0</v>
      </c>
      <c r="G245" s="272" t="n">
        <f aca="false">'Input Budget Figures'!K263</f>
        <v>0</v>
      </c>
      <c r="H245" s="273" t="n">
        <f aca="false">+'Input Budget Figures'!L263</f>
        <v>0</v>
      </c>
      <c r="I245" s="272" t="n">
        <f aca="false">+'Input Budget Figures'!M263</f>
        <v>0</v>
      </c>
      <c r="J245" s="271" t="n">
        <f aca="false">'Input Budget Figures'!N263</f>
        <v>0</v>
      </c>
      <c r="K245" s="272" t="n">
        <f aca="false">'Input Budget Figures'!O263</f>
        <v>0</v>
      </c>
      <c r="L245" s="273" t="n">
        <f aca="false">+'Input Budget Figures'!P263</f>
        <v>0</v>
      </c>
      <c r="M245" s="272" t="n">
        <f aca="false">+'Input Budget Figures'!Q263</f>
        <v>0</v>
      </c>
      <c r="N245" s="243" t="n">
        <f aca="false">+F245+G245+H245+I245+J245+K245+L245+M245</f>
        <v>0</v>
      </c>
      <c r="O245" s="195"/>
    </row>
    <row r="246" customFormat="false" ht="12.75" hidden="false" customHeight="true" outlineLevel="0" collapsed="false">
      <c r="B246" s="226" t="s">
        <v>84</v>
      </c>
      <c r="C246" s="231"/>
      <c r="D246" s="231"/>
      <c r="F246" s="271"/>
      <c r="G246" s="272"/>
      <c r="H246" s="273"/>
      <c r="I246" s="272"/>
      <c r="J246" s="271"/>
      <c r="K246" s="272"/>
      <c r="L246" s="273"/>
      <c r="M246" s="272"/>
      <c r="N246" s="243"/>
      <c r="O246" s="195"/>
    </row>
    <row r="247" customFormat="false" ht="12.75" hidden="false" customHeight="true" outlineLevel="0" collapsed="false">
      <c r="B247" s="226" t="s">
        <v>90</v>
      </c>
      <c r="C247" s="231" t="str">
        <f aca="false">IF('Input Budget Figures'!C265="","",'Input Budget Figures'!C265)</f>
        <v/>
      </c>
      <c r="D247" s="231" t="str">
        <f aca="false">IF('Input Budget Figures'!D265="","",'Input Budget Figures'!D265)</f>
        <v/>
      </c>
      <c r="F247" s="271" t="n">
        <f aca="false">'Input Budget Figures'!J265</f>
        <v>0</v>
      </c>
      <c r="G247" s="272" t="n">
        <f aca="false">'Input Budget Figures'!K265</f>
        <v>0</v>
      </c>
      <c r="H247" s="273" t="n">
        <f aca="false">+'Input Budget Figures'!L265</f>
        <v>0</v>
      </c>
      <c r="I247" s="272" t="n">
        <f aca="false">+'Input Budget Figures'!M265</f>
        <v>0</v>
      </c>
      <c r="J247" s="271" t="n">
        <f aca="false">'Input Budget Figures'!N265</f>
        <v>0</v>
      </c>
      <c r="K247" s="272" t="n">
        <f aca="false">'Input Budget Figures'!O265</f>
        <v>0</v>
      </c>
      <c r="L247" s="273" t="n">
        <f aca="false">+'Input Budget Figures'!P265</f>
        <v>0</v>
      </c>
      <c r="M247" s="272" t="n">
        <f aca="false">+'Input Budget Figures'!Q265</f>
        <v>0</v>
      </c>
      <c r="N247" s="243" t="n">
        <f aca="false">+F247+G247+H247+I247+J247+K247+L247+M247</f>
        <v>0</v>
      </c>
      <c r="O247" s="195"/>
    </row>
    <row r="248" customFormat="false" ht="12.75" hidden="false" customHeight="true" outlineLevel="0" collapsed="false">
      <c r="B248" s="226" t="s">
        <v>85</v>
      </c>
      <c r="C248" s="231"/>
      <c r="D248" s="231"/>
      <c r="F248" s="271"/>
      <c r="G248" s="272"/>
      <c r="H248" s="273"/>
      <c r="I248" s="272"/>
      <c r="J248" s="271"/>
      <c r="K248" s="272"/>
      <c r="L248" s="273"/>
      <c r="M248" s="272"/>
      <c r="N248" s="243"/>
      <c r="O248" s="195"/>
    </row>
    <row r="249" customFormat="false" ht="12.75" hidden="false" customHeight="true" outlineLevel="0" collapsed="false">
      <c r="B249" s="226" t="s">
        <v>91</v>
      </c>
      <c r="C249" s="245" t="str">
        <f aca="false">IF('Input Budget Figures'!C267="","",'Input Budget Figures'!C267)</f>
        <v/>
      </c>
      <c r="D249" s="245" t="str">
        <f aca="false">IF('Input Budget Figures'!D267="","",'Input Budget Figures'!D267)</f>
        <v/>
      </c>
      <c r="F249" s="274" t="n">
        <f aca="false">'Input Budget Figures'!J267</f>
        <v>0</v>
      </c>
      <c r="G249" s="275" t="n">
        <f aca="false">'Input Budget Figures'!K267</f>
        <v>0</v>
      </c>
      <c r="H249" s="276" t="n">
        <f aca="false">'Input Budget Figures'!L267</f>
        <v>0</v>
      </c>
      <c r="I249" s="275" t="n">
        <f aca="false">+'Input Budget Figures'!M267</f>
        <v>0</v>
      </c>
      <c r="J249" s="274" t="n">
        <f aca="false">'Input Budget Figures'!N267</f>
        <v>0</v>
      </c>
      <c r="K249" s="275" t="n">
        <f aca="false">'Input Budget Figures'!O267</f>
        <v>0</v>
      </c>
      <c r="L249" s="276" t="n">
        <f aca="false">'Input Budget Figures'!P267</f>
        <v>0</v>
      </c>
      <c r="M249" s="275" t="n">
        <f aca="false">+'Input Budget Figures'!Q267</f>
        <v>0</v>
      </c>
      <c r="N249" s="243" t="n">
        <f aca="false">+F249+G249+H249+I249+J249+K249+L249+M249</f>
        <v>0</v>
      </c>
      <c r="O249" s="195"/>
    </row>
    <row r="250" customFormat="false" ht="12.75" hidden="false" customHeight="true" outlineLevel="0" collapsed="false">
      <c r="B250" s="226" t="s">
        <v>86</v>
      </c>
      <c r="C250" s="245"/>
      <c r="D250" s="245"/>
      <c r="F250" s="274"/>
      <c r="G250" s="275"/>
      <c r="H250" s="276"/>
      <c r="I250" s="275"/>
      <c r="J250" s="274"/>
      <c r="K250" s="275"/>
      <c r="L250" s="276"/>
      <c r="M250" s="275"/>
      <c r="N250" s="243"/>
      <c r="O250" s="195"/>
    </row>
    <row r="251" s="221" customFormat="true" ht="12.75" hidden="false" customHeight="true" outlineLevel="0" collapsed="false">
      <c r="B251" s="234"/>
      <c r="C251" s="235" t="s">
        <v>151</v>
      </c>
      <c r="D251" s="235"/>
      <c r="F251" s="230" t="n">
        <f aca="false">SUM(F231:F250)</f>
        <v>0</v>
      </c>
      <c r="G251" s="230" t="n">
        <f aca="false">SUM(G231:G250)</f>
        <v>0</v>
      </c>
      <c r="H251" s="230" t="n">
        <f aca="false">SUM(H231:H250)</f>
        <v>0</v>
      </c>
      <c r="I251" s="230" t="n">
        <f aca="false">SUM(I231:I250)</f>
        <v>0</v>
      </c>
      <c r="J251" s="230" t="n">
        <f aca="false">SUM(J231:J250)</f>
        <v>0</v>
      </c>
      <c r="K251" s="230" t="n">
        <f aca="false">SUM(K231:K250)</f>
        <v>0</v>
      </c>
      <c r="L251" s="230" t="n">
        <f aca="false">SUM(L231:L250)</f>
        <v>0</v>
      </c>
      <c r="M251" s="230" t="n">
        <f aca="false">SUM(M231:M250)</f>
        <v>0</v>
      </c>
      <c r="N251" s="230" t="n">
        <f aca="false">SUM(N231:N250)</f>
        <v>0</v>
      </c>
      <c r="O251" s="195"/>
      <c r="Q251" s="195"/>
      <c r="R251" s="195"/>
      <c r="S251" s="195"/>
      <c r="T251" s="195"/>
      <c r="U251" s="195"/>
      <c r="V251" s="195"/>
      <c r="W251" s="195"/>
      <c r="X251" s="195"/>
      <c r="Y251" s="195"/>
      <c r="Z251" s="195"/>
      <c r="AA251" s="195"/>
      <c r="AB251" s="195"/>
      <c r="AC251" s="195"/>
      <c r="AD251" s="195"/>
      <c r="AE251" s="195"/>
      <c r="AF251" s="195"/>
      <c r="AG251" s="195"/>
      <c r="AH251" s="195"/>
      <c r="AI251" s="195"/>
      <c r="AJ251" s="195"/>
      <c r="AK251" s="195"/>
      <c r="AL251" s="195"/>
      <c r="AM251" s="195"/>
      <c r="AN251" s="195"/>
      <c r="AO251" s="195"/>
      <c r="AP251" s="195"/>
      <c r="AQ251" s="195"/>
      <c r="AR251" s="195"/>
      <c r="AS251" s="195"/>
      <c r="AT251" s="195"/>
      <c r="AU251" s="195"/>
      <c r="AV251" s="195"/>
      <c r="AW251" s="195"/>
      <c r="AX251" s="195"/>
      <c r="AY251" s="195"/>
      <c r="AZ251" s="195"/>
    </row>
    <row r="252" s="221" customFormat="true" ht="15.75" hidden="false" customHeight="false" outlineLevel="0" collapsed="false">
      <c r="B252" s="234"/>
      <c r="C252" s="235"/>
      <c r="D252" s="235"/>
      <c r="F252" s="230"/>
      <c r="G252" s="230"/>
      <c r="H252" s="230"/>
      <c r="I252" s="230"/>
      <c r="J252" s="230"/>
      <c r="K252" s="230"/>
      <c r="L252" s="230"/>
      <c r="M252" s="230"/>
      <c r="N252" s="230"/>
      <c r="O252" s="195"/>
      <c r="Q252" s="195"/>
      <c r="R252" s="195"/>
      <c r="S252" s="195"/>
      <c r="T252" s="195"/>
      <c r="U252" s="195"/>
      <c r="V252" s="195"/>
      <c r="W252" s="195"/>
      <c r="X252" s="195"/>
      <c r="Y252" s="195"/>
      <c r="Z252" s="195"/>
      <c r="AA252" s="195"/>
      <c r="AB252" s="195"/>
      <c r="AC252" s="195"/>
      <c r="AD252" s="195"/>
      <c r="AE252" s="195"/>
      <c r="AF252" s="195"/>
      <c r="AG252" s="195"/>
      <c r="AH252" s="195"/>
      <c r="AI252" s="195"/>
      <c r="AJ252" s="195"/>
      <c r="AK252" s="195"/>
      <c r="AL252" s="195"/>
      <c r="AM252" s="195"/>
      <c r="AN252" s="195"/>
      <c r="AO252" s="195"/>
      <c r="AP252" s="195"/>
      <c r="AQ252" s="195"/>
      <c r="AR252" s="195"/>
      <c r="AS252" s="195"/>
      <c r="AT252" s="195"/>
      <c r="AU252" s="195"/>
      <c r="AV252" s="195"/>
      <c r="AW252" s="195"/>
      <c r="AX252" s="195"/>
      <c r="AY252" s="195"/>
      <c r="AZ252" s="195"/>
    </row>
    <row r="253" customFormat="false" ht="12.75" hidden="false" customHeight="true" outlineLevel="0" collapsed="false">
      <c r="F253" s="196"/>
      <c r="H253" s="196"/>
      <c r="I253" s="196"/>
      <c r="J253" s="196"/>
      <c r="K253" s="196"/>
      <c r="L253" s="196"/>
      <c r="M253" s="196"/>
      <c r="N253" s="195"/>
      <c r="O253" s="195"/>
    </row>
    <row r="254" s="221" customFormat="true" ht="15.75" hidden="false" customHeight="false" outlineLevel="0" collapsed="false">
      <c r="B254" s="236"/>
      <c r="C254" s="280"/>
      <c r="D254" s="280"/>
      <c r="F254" s="195"/>
      <c r="H254" s="195"/>
      <c r="I254" s="195"/>
      <c r="J254" s="195"/>
      <c r="K254" s="195"/>
      <c r="L254" s="195"/>
      <c r="M254" s="195"/>
      <c r="N254" s="281"/>
      <c r="O254" s="195"/>
      <c r="P254" s="195"/>
      <c r="Q254" s="195"/>
      <c r="R254" s="195"/>
      <c r="S254" s="195"/>
      <c r="T254" s="195"/>
      <c r="U254" s="195"/>
      <c r="V254" s="195"/>
      <c r="W254" s="195"/>
      <c r="X254" s="195"/>
      <c r="Y254" s="195"/>
      <c r="Z254" s="195"/>
      <c r="AA254" s="195"/>
      <c r="AB254" s="195"/>
      <c r="AC254" s="195"/>
      <c r="AD254" s="195"/>
      <c r="AE254" s="195"/>
      <c r="AF254" s="195"/>
      <c r="AG254" s="195"/>
      <c r="AH254" s="195"/>
      <c r="AI254" s="195"/>
      <c r="AJ254" s="195"/>
      <c r="AK254" s="195"/>
      <c r="AL254" s="195"/>
      <c r="AM254" s="195"/>
      <c r="AN254" s="195"/>
      <c r="AO254" s="195"/>
      <c r="AP254" s="195"/>
      <c r="AQ254" s="195"/>
      <c r="AR254" s="195"/>
      <c r="AS254" s="195"/>
      <c r="AT254" s="195"/>
      <c r="AU254" s="195"/>
    </row>
    <row r="255" customFormat="false" ht="47.25" hidden="false" customHeight="false" outlineLevel="0" collapsed="false">
      <c r="F255" s="282" t="s">
        <v>20</v>
      </c>
      <c r="G255" s="282" t="s">
        <v>21</v>
      </c>
      <c r="H255" s="282" t="s">
        <v>22</v>
      </c>
      <c r="I255" s="282" t="s">
        <v>23</v>
      </c>
      <c r="J255" s="282" t="s">
        <v>24</v>
      </c>
      <c r="K255" s="282" t="s">
        <v>25</v>
      </c>
      <c r="L255" s="282" t="s">
        <v>26</v>
      </c>
      <c r="M255" s="282" t="s">
        <v>27</v>
      </c>
      <c r="N255" s="282" t="s">
        <v>28</v>
      </c>
      <c r="O255" s="195"/>
    </row>
    <row r="256" customFormat="false" ht="15.75" hidden="false" customHeight="false" outlineLevel="0" collapsed="false">
      <c r="F256" s="282"/>
      <c r="G256" s="282"/>
      <c r="H256" s="282"/>
      <c r="I256" s="282"/>
      <c r="J256" s="282"/>
      <c r="K256" s="282"/>
      <c r="L256" s="282"/>
      <c r="M256" s="282"/>
      <c r="N256" s="195"/>
      <c r="O256" s="195"/>
    </row>
    <row r="257" customFormat="false" ht="15.75" hidden="false" customHeight="true" outlineLevel="0" collapsed="false">
      <c r="C257" s="283" t="s">
        <v>29</v>
      </c>
      <c r="D257" s="283"/>
      <c r="F257" s="284" t="n">
        <f aca="false">F251+F223+F195+F167+F139+F113+F65</f>
        <v>0</v>
      </c>
      <c r="G257" s="284" t="n">
        <f aca="false">G251+G223+G195+G167+G139+G113+G65</f>
        <v>0</v>
      </c>
      <c r="H257" s="284" t="n">
        <f aca="false">H251+H223+H195+H167+H139+H113+H65</f>
        <v>0</v>
      </c>
      <c r="I257" s="284" t="n">
        <f aca="false">I251+I223+I195+I167+I139+I113+I65</f>
        <v>0</v>
      </c>
      <c r="J257" s="284" t="n">
        <f aca="false">J251+J223+J195+J167+J139+J113+J65</f>
        <v>0</v>
      </c>
      <c r="K257" s="284" t="n">
        <f aca="false">K251+K223+K195+K167+K139+K113+K65</f>
        <v>0</v>
      </c>
      <c r="L257" s="284" t="n">
        <f aca="false">L251+L223+L195+L167+L139+L113+L65</f>
        <v>0</v>
      </c>
      <c r="M257" s="284" t="n">
        <f aca="false">M251+M223+M195+M167+M139+M113+M65</f>
        <v>0</v>
      </c>
      <c r="N257" s="285" t="n">
        <f aca="false">N251+N223+N195+N167+N139+N113+N65</f>
        <v>0</v>
      </c>
      <c r="O257" s="195"/>
    </row>
    <row r="258" customFormat="false" ht="16.5" hidden="false" customHeight="true" outlineLevel="0" collapsed="false">
      <c r="C258" s="283"/>
      <c r="D258" s="283"/>
      <c r="F258" s="284"/>
      <c r="G258" s="284"/>
      <c r="H258" s="284"/>
      <c r="I258" s="284"/>
      <c r="J258" s="284"/>
      <c r="K258" s="284"/>
      <c r="L258" s="284"/>
      <c r="M258" s="284"/>
      <c r="N258" s="285"/>
      <c r="O258" s="195"/>
    </row>
    <row r="259" customFormat="false" ht="15.75" hidden="false" customHeight="false" outlineLevel="0" collapsed="false">
      <c r="E259" s="195"/>
      <c r="G259" s="197"/>
      <c r="I259" s="196"/>
      <c r="J259" s="196"/>
      <c r="K259" s="196"/>
      <c r="L259" s="196"/>
      <c r="M259" s="196"/>
      <c r="O259" s="195"/>
    </row>
    <row r="260" customFormat="false" ht="15.75" hidden="false" customHeight="true" outlineLevel="0" collapsed="false">
      <c r="C260" s="283" t="s">
        <v>30</v>
      </c>
      <c r="D260" s="283"/>
      <c r="F260" s="286" t="n">
        <f aca="false">'Input Budget Figures'!J17</f>
        <v>0</v>
      </c>
      <c r="G260" s="286" t="n">
        <f aca="false">'Input Budget Figures'!K17</f>
        <v>0</v>
      </c>
      <c r="H260" s="286" t="n">
        <f aca="false">'Input Budget Figures'!L17</f>
        <v>0</v>
      </c>
      <c r="I260" s="286" t="n">
        <f aca="false">'Input Budget Figures'!M17</f>
        <v>0</v>
      </c>
      <c r="J260" s="286" t="n">
        <f aca="false">'Input Budget Figures'!N17</f>
        <v>0</v>
      </c>
      <c r="K260" s="286" t="n">
        <f aca="false">'Input Budget Figures'!O17</f>
        <v>0</v>
      </c>
      <c r="L260" s="286" t="n">
        <f aca="false">'Input Budget Figures'!P17</f>
        <v>0</v>
      </c>
      <c r="M260" s="286" t="n">
        <f aca="false">'Input Budget Figures'!Q17</f>
        <v>0</v>
      </c>
      <c r="N260" s="286" t="n">
        <f aca="false">SUM(F260:M261)</f>
        <v>0</v>
      </c>
      <c r="O260" s="195"/>
    </row>
    <row r="261" customFormat="false" ht="16.5" hidden="false" customHeight="true" outlineLevel="0" collapsed="false">
      <c r="C261" s="283"/>
      <c r="D261" s="283"/>
      <c r="F261" s="286"/>
      <c r="G261" s="286"/>
      <c r="H261" s="286"/>
      <c r="I261" s="286"/>
      <c r="J261" s="286"/>
      <c r="K261" s="286"/>
      <c r="L261" s="286"/>
      <c r="M261" s="286"/>
      <c r="N261" s="286"/>
      <c r="O261" s="195"/>
    </row>
    <row r="262" customFormat="false" ht="15.75" hidden="false" customHeight="false" outlineLevel="0" collapsed="false">
      <c r="C262" s="287" t="s">
        <v>31</v>
      </c>
      <c r="D262" s="287"/>
      <c r="E262" s="195"/>
      <c r="F262" s="288" t="n">
        <f aca="false">IF(ISERROR(F260/F257)=TRUE(),0,F260/F257)</f>
        <v>0</v>
      </c>
      <c r="G262" s="288" t="n">
        <f aca="false">IF(ISERROR(G260/G257)=TRUE(),0,G260/G257)</f>
        <v>0</v>
      </c>
      <c r="H262" s="288" t="n">
        <f aca="false">IF(ISERROR(H260/H257)=TRUE(),0,H260/H257)</f>
        <v>0</v>
      </c>
      <c r="I262" s="288" t="n">
        <f aca="false">IF(ISERROR(I260/I257)=TRUE(),0,I260/I257)</f>
        <v>0</v>
      </c>
      <c r="J262" s="288" t="n">
        <f aca="false">IF(ISERROR(J260/J257)=TRUE(),0,J260/J257)</f>
        <v>0</v>
      </c>
      <c r="K262" s="288" t="n">
        <f aca="false">IF(ISERROR(K260/K257)=TRUE(),0,K260/K257)</f>
        <v>0</v>
      </c>
      <c r="L262" s="288" t="n">
        <f aca="false">IF(ISERROR(L260/L257)=TRUE(),0,L260/L257)</f>
        <v>0</v>
      </c>
      <c r="M262" s="288" t="n">
        <f aca="false">IF(ISERROR(M260/M257)=TRUE(),0,M260/M257)</f>
        <v>0</v>
      </c>
      <c r="N262" s="288" t="n">
        <f aca="false">IF(ISERROR(N260/(N257))=TRUE(),0,N260/(N257))</f>
        <v>0</v>
      </c>
      <c r="O262" s="195"/>
    </row>
    <row r="263" customFormat="false" ht="15.75" hidden="false" customHeight="false" outlineLevel="0" collapsed="false">
      <c r="E263" s="195"/>
      <c r="G263" s="197"/>
      <c r="I263" s="196"/>
      <c r="J263" s="196"/>
      <c r="K263" s="196"/>
      <c r="L263" s="196"/>
      <c r="M263" s="196"/>
      <c r="O263" s="195"/>
    </row>
    <row r="264" customFormat="false" ht="15.75" hidden="false" customHeight="true" outlineLevel="0" collapsed="false">
      <c r="C264" s="283" t="s">
        <v>32</v>
      </c>
      <c r="D264" s="283"/>
      <c r="F264" s="284" t="n">
        <f aca="false">F257-F260</f>
        <v>0</v>
      </c>
      <c r="G264" s="284" t="n">
        <f aca="false">G257-G260</f>
        <v>0</v>
      </c>
      <c r="H264" s="284" t="n">
        <f aca="false">H257-H260</f>
        <v>0</v>
      </c>
      <c r="I264" s="284" t="n">
        <f aca="false">I257-I260</f>
        <v>0</v>
      </c>
      <c r="J264" s="284" t="n">
        <f aca="false">J257-J260</f>
        <v>0</v>
      </c>
      <c r="K264" s="284" t="n">
        <f aca="false">K257-K260</f>
        <v>0</v>
      </c>
      <c r="L264" s="284" t="n">
        <f aca="false">L257-L260</f>
        <v>0</v>
      </c>
      <c r="M264" s="284" t="n">
        <f aca="false">M257-M260</f>
        <v>0</v>
      </c>
      <c r="N264" s="284" t="n">
        <f aca="false">N257-N260</f>
        <v>0</v>
      </c>
      <c r="O264" s="195"/>
    </row>
    <row r="265" customFormat="false" ht="16.5" hidden="false" customHeight="true" outlineLevel="0" collapsed="false">
      <c r="C265" s="283"/>
      <c r="D265" s="283"/>
      <c r="F265" s="284"/>
      <c r="G265" s="284"/>
      <c r="H265" s="284"/>
      <c r="I265" s="284"/>
      <c r="J265" s="284"/>
      <c r="K265" s="284"/>
      <c r="L265" s="284"/>
      <c r="M265" s="284"/>
      <c r="N265" s="284"/>
      <c r="O265" s="195"/>
    </row>
    <row r="266" customFormat="false" ht="15.75" hidden="false" customHeight="false" outlineLevel="0" collapsed="false">
      <c r="C266" s="287" t="s">
        <v>33</v>
      </c>
      <c r="D266" s="287"/>
      <c r="F266" s="77" t="n">
        <f aca="false">'Input Budget Figures'!J23</f>
        <v>0</v>
      </c>
      <c r="G266" s="77" t="n">
        <f aca="false">'Input Budget Figures'!K23</f>
        <v>0</v>
      </c>
      <c r="H266" s="77" t="n">
        <f aca="false">'Input Budget Figures'!L23</f>
        <v>0</v>
      </c>
      <c r="I266" s="77" t="n">
        <f aca="false">'Input Budget Figures'!M23</f>
        <v>0</v>
      </c>
      <c r="J266" s="77" t="n">
        <f aca="false">'Input Budget Figures'!N23</f>
        <v>0</v>
      </c>
      <c r="K266" s="77" t="n">
        <f aca="false">'Input Budget Figures'!O23</f>
        <v>0</v>
      </c>
      <c r="L266" s="77" t="n">
        <f aca="false">'Input Budget Figures'!P23</f>
        <v>0</v>
      </c>
      <c r="M266" s="77" t="n">
        <f aca="false">'Input Budget Figures'!Q23</f>
        <v>0</v>
      </c>
      <c r="N266" s="77" t="e">
        <f aca="false">'Input Budget Figures'!R23</f>
        <v>#DIV/0!</v>
      </c>
      <c r="O266" s="195"/>
    </row>
    <row r="267" customFormat="false" ht="15.75" hidden="false" customHeight="false" outlineLevel="0" collapsed="false">
      <c r="E267" s="195"/>
      <c r="G267" s="197"/>
      <c r="I267" s="196"/>
      <c r="J267" s="196"/>
      <c r="K267" s="196"/>
      <c r="L267" s="196"/>
      <c r="M267" s="196"/>
      <c r="O267" s="195"/>
    </row>
    <row r="268" customFormat="false" ht="15.75" hidden="false" customHeight="false" outlineLevel="0" collapsed="false">
      <c r="E268" s="195"/>
      <c r="G268" s="197"/>
      <c r="I268" s="196"/>
      <c r="J268" s="196"/>
      <c r="K268" s="196"/>
      <c r="L268" s="196"/>
      <c r="M268" s="196"/>
    </row>
    <row r="269" customFormat="false" ht="15.75" hidden="false" customHeight="false" outlineLevel="0" collapsed="false">
      <c r="E269" s="195"/>
      <c r="G269" s="197"/>
      <c r="I269" s="196"/>
      <c r="J269" s="196"/>
      <c r="K269" s="196"/>
      <c r="L269" s="196"/>
      <c r="M269" s="196"/>
    </row>
    <row r="270" customFormat="false" ht="15.75" hidden="false" customHeight="false" outlineLevel="0" collapsed="false">
      <c r="E270" s="195"/>
      <c r="G270" s="197"/>
      <c r="I270" s="196"/>
      <c r="J270" s="196"/>
      <c r="K270" s="196"/>
      <c r="L270" s="196"/>
      <c r="M270" s="196"/>
    </row>
    <row r="271" customFormat="false" ht="15.75" hidden="false" customHeight="false" outlineLevel="0" collapsed="false">
      <c r="E271" s="195"/>
      <c r="G271" s="197"/>
      <c r="I271" s="196"/>
      <c r="J271" s="196"/>
      <c r="K271" s="196"/>
      <c r="L271" s="196"/>
      <c r="M271" s="196"/>
    </row>
    <row r="272" customFormat="false" ht="15.75" hidden="false" customHeight="false" outlineLevel="0" collapsed="false">
      <c r="E272" s="195"/>
      <c r="G272" s="197"/>
      <c r="I272" s="196"/>
      <c r="J272" s="196"/>
      <c r="K272" s="196"/>
      <c r="L272" s="196"/>
      <c r="M272" s="196"/>
    </row>
    <row r="273" customFormat="false" ht="15.75" hidden="false" customHeight="false" outlineLevel="0" collapsed="false">
      <c r="E273" s="195"/>
      <c r="G273" s="197"/>
      <c r="I273" s="196"/>
      <c r="J273" s="196"/>
      <c r="K273" s="196"/>
      <c r="L273" s="196"/>
      <c r="M273" s="196"/>
    </row>
    <row r="274" customFormat="false" ht="15.75" hidden="false" customHeight="false" outlineLevel="0" collapsed="false">
      <c r="E274" s="195"/>
      <c r="G274" s="197"/>
      <c r="I274" s="196"/>
      <c r="J274" s="196"/>
      <c r="K274" s="196"/>
      <c r="L274" s="196"/>
      <c r="M274" s="196"/>
    </row>
    <row r="275" customFormat="false" ht="15.75" hidden="false" customHeight="false" outlineLevel="0" collapsed="false">
      <c r="E275" s="195"/>
      <c r="G275" s="197"/>
      <c r="I275" s="196"/>
      <c r="J275" s="196"/>
      <c r="K275" s="196"/>
      <c r="L275" s="196"/>
      <c r="M275" s="196"/>
    </row>
    <row r="276" customFormat="false" ht="15.75" hidden="false" customHeight="false" outlineLevel="0" collapsed="false">
      <c r="E276" s="195"/>
      <c r="G276" s="197"/>
      <c r="I276" s="196"/>
      <c r="J276" s="196"/>
      <c r="K276" s="196"/>
      <c r="L276" s="196"/>
      <c r="M276" s="196"/>
    </row>
    <row r="277" customFormat="false" ht="15.75" hidden="false" customHeight="false" outlineLevel="0" collapsed="false">
      <c r="E277" s="195"/>
      <c r="G277" s="197"/>
      <c r="I277" s="196"/>
      <c r="J277" s="196"/>
      <c r="K277" s="196"/>
      <c r="L277" s="196"/>
      <c r="M277" s="196"/>
    </row>
    <row r="278" customFormat="false" ht="15.75" hidden="false" customHeight="false" outlineLevel="0" collapsed="false">
      <c r="E278" s="195"/>
      <c r="G278" s="197"/>
      <c r="I278" s="196"/>
      <c r="J278" s="196"/>
      <c r="K278" s="196"/>
      <c r="L278" s="196"/>
      <c r="M278" s="196"/>
    </row>
    <row r="279" customFormat="false" ht="15.75" hidden="false" customHeight="false" outlineLevel="0" collapsed="false">
      <c r="E279" s="195"/>
      <c r="G279" s="197"/>
      <c r="I279" s="196"/>
      <c r="J279" s="196"/>
      <c r="K279" s="196"/>
      <c r="L279" s="196"/>
      <c r="M279" s="196"/>
    </row>
    <row r="280" customFormat="false" ht="15.75" hidden="false" customHeight="false" outlineLevel="0" collapsed="false">
      <c r="E280" s="195"/>
      <c r="G280" s="197"/>
      <c r="I280" s="196"/>
      <c r="J280" s="196"/>
      <c r="K280" s="196"/>
      <c r="L280" s="196"/>
      <c r="M280" s="196"/>
    </row>
    <row r="281" customFormat="false" ht="15.75" hidden="false" customHeight="false" outlineLevel="0" collapsed="false">
      <c r="E281" s="195"/>
      <c r="G281" s="197"/>
      <c r="I281" s="196"/>
      <c r="J281" s="196"/>
      <c r="K281" s="196"/>
      <c r="L281" s="196"/>
      <c r="M281" s="196"/>
    </row>
    <row r="282" customFormat="false" ht="15.75" hidden="false" customHeight="false" outlineLevel="0" collapsed="false">
      <c r="E282" s="195"/>
      <c r="G282" s="197"/>
      <c r="I282" s="196"/>
      <c r="J282" s="196"/>
      <c r="K282" s="196"/>
      <c r="L282" s="196"/>
      <c r="M282" s="196"/>
    </row>
    <row r="283" customFormat="false" ht="15.75" hidden="false" customHeight="false" outlineLevel="0" collapsed="false">
      <c r="E283" s="195"/>
      <c r="G283" s="197"/>
      <c r="I283" s="196"/>
      <c r="J283" s="196"/>
      <c r="K283" s="196"/>
      <c r="L283" s="196"/>
      <c r="M283" s="196"/>
    </row>
    <row r="284" customFormat="false" ht="15.75" hidden="false" customHeight="false" outlineLevel="0" collapsed="false">
      <c r="E284" s="195"/>
      <c r="G284" s="197"/>
      <c r="I284" s="196"/>
      <c r="J284" s="196"/>
      <c r="K284" s="196"/>
      <c r="L284" s="196"/>
      <c r="M284" s="196"/>
    </row>
    <row r="285" customFormat="false" ht="15.75" hidden="false" customHeight="false" outlineLevel="0" collapsed="false">
      <c r="E285" s="195"/>
      <c r="G285" s="197"/>
      <c r="I285" s="196"/>
      <c r="J285" s="196"/>
      <c r="K285" s="196"/>
      <c r="L285" s="196"/>
      <c r="M285" s="196"/>
    </row>
    <row r="286" customFormat="false" ht="15.75" hidden="false" customHeight="false" outlineLevel="0" collapsed="false">
      <c r="E286" s="195"/>
      <c r="G286" s="197"/>
      <c r="I286" s="196"/>
      <c r="J286" s="196"/>
      <c r="K286" s="196"/>
      <c r="L286" s="196"/>
      <c r="M286" s="196"/>
    </row>
    <row r="287" customFormat="false" ht="15.75" hidden="false" customHeight="false" outlineLevel="0" collapsed="false">
      <c r="E287" s="195"/>
      <c r="G287" s="197"/>
      <c r="I287" s="196"/>
      <c r="J287" s="196"/>
      <c r="K287" s="196"/>
      <c r="L287" s="196"/>
      <c r="M287" s="196"/>
    </row>
    <row r="288" customFormat="false" ht="15.75" hidden="false" customHeight="false" outlineLevel="0" collapsed="false">
      <c r="E288" s="195"/>
      <c r="G288" s="197"/>
      <c r="I288" s="196"/>
      <c r="J288" s="196"/>
      <c r="K288" s="196"/>
      <c r="L288" s="196"/>
      <c r="M288" s="196"/>
    </row>
    <row r="289" customFormat="false" ht="15.75" hidden="false" customHeight="false" outlineLevel="0" collapsed="false">
      <c r="E289" s="195"/>
      <c r="G289" s="197"/>
      <c r="I289" s="196"/>
      <c r="J289" s="196"/>
      <c r="K289" s="196"/>
      <c r="L289" s="196"/>
      <c r="M289" s="196"/>
    </row>
    <row r="290" customFormat="false" ht="15.75" hidden="false" customHeight="false" outlineLevel="0" collapsed="false">
      <c r="E290" s="195"/>
      <c r="G290" s="197"/>
      <c r="I290" s="196"/>
      <c r="J290" s="196"/>
      <c r="K290" s="196"/>
      <c r="L290" s="196"/>
      <c r="M290" s="196"/>
    </row>
    <row r="291" customFormat="false" ht="15.75" hidden="false" customHeight="false" outlineLevel="0" collapsed="false">
      <c r="E291" s="195"/>
      <c r="G291" s="197"/>
      <c r="I291" s="196"/>
      <c r="J291" s="196"/>
      <c r="K291" s="196"/>
      <c r="L291" s="196"/>
      <c r="M291" s="196"/>
    </row>
    <row r="292" customFormat="false" ht="15.75" hidden="false" customHeight="false" outlineLevel="0" collapsed="false">
      <c r="E292" s="195"/>
      <c r="G292" s="197"/>
      <c r="I292" s="196"/>
      <c r="J292" s="196"/>
      <c r="K292" s="196"/>
      <c r="L292" s="196"/>
      <c r="M292" s="196"/>
    </row>
    <row r="293" customFormat="false" ht="15.75" hidden="false" customHeight="false" outlineLevel="0" collapsed="false">
      <c r="E293" s="195"/>
      <c r="G293" s="197"/>
      <c r="I293" s="196"/>
      <c r="J293" s="196"/>
      <c r="K293" s="196"/>
      <c r="L293" s="196"/>
      <c r="M293" s="196"/>
    </row>
    <row r="294" customFormat="false" ht="15.75" hidden="false" customHeight="false" outlineLevel="0" collapsed="false">
      <c r="E294" s="195"/>
      <c r="G294" s="197"/>
      <c r="I294" s="196"/>
      <c r="J294" s="196"/>
      <c r="K294" s="196"/>
      <c r="L294" s="196"/>
      <c r="M294" s="196"/>
    </row>
    <row r="295" customFormat="false" ht="15.75" hidden="false" customHeight="false" outlineLevel="0" collapsed="false">
      <c r="E295" s="195"/>
      <c r="G295" s="197"/>
      <c r="I295" s="196"/>
      <c r="J295" s="196"/>
      <c r="K295" s="196"/>
      <c r="L295" s="196"/>
      <c r="M295" s="196"/>
    </row>
    <row r="296" customFormat="false" ht="15.75" hidden="false" customHeight="false" outlineLevel="0" collapsed="false">
      <c r="E296" s="195"/>
      <c r="G296" s="197"/>
      <c r="I296" s="196"/>
      <c r="J296" s="196"/>
      <c r="K296" s="196"/>
      <c r="L296" s="196"/>
      <c r="M296" s="196"/>
    </row>
    <row r="297" customFormat="false" ht="15.75" hidden="false" customHeight="false" outlineLevel="0" collapsed="false">
      <c r="E297" s="195"/>
      <c r="G297" s="197"/>
      <c r="I297" s="196"/>
      <c r="J297" s="196"/>
      <c r="K297" s="196"/>
      <c r="L297" s="196"/>
      <c r="M297" s="196"/>
    </row>
    <row r="298" customFormat="false" ht="15.75" hidden="false" customHeight="false" outlineLevel="0" collapsed="false">
      <c r="E298" s="195"/>
      <c r="G298" s="197"/>
      <c r="I298" s="196"/>
      <c r="J298" s="196"/>
      <c r="K298" s="196"/>
      <c r="L298" s="196"/>
      <c r="M298" s="196"/>
    </row>
    <row r="299" customFormat="false" ht="15.75" hidden="false" customHeight="false" outlineLevel="0" collapsed="false">
      <c r="E299" s="195"/>
      <c r="G299" s="197"/>
      <c r="I299" s="196"/>
      <c r="J299" s="196"/>
      <c r="K299" s="196"/>
      <c r="L299" s="196"/>
      <c r="M299" s="196"/>
    </row>
    <row r="300" customFormat="false" ht="15.75" hidden="false" customHeight="false" outlineLevel="0" collapsed="false">
      <c r="E300" s="195"/>
      <c r="G300" s="197"/>
      <c r="I300" s="196"/>
      <c r="J300" s="196"/>
      <c r="K300" s="196"/>
      <c r="L300" s="196"/>
      <c r="M300" s="196"/>
    </row>
    <row r="301" customFormat="false" ht="15.75" hidden="false" customHeight="false" outlineLevel="0" collapsed="false">
      <c r="E301" s="195"/>
      <c r="G301" s="197"/>
      <c r="I301" s="196"/>
      <c r="J301" s="196"/>
      <c r="K301" s="196"/>
      <c r="L301" s="196"/>
      <c r="M301" s="196"/>
    </row>
    <row r="302" customFormat="false" ht="15.75" hidden="false" customHeight="false" outlineLevel="0" collapsed="false">
      <c r="E302" s="195"/>
      <c r="G302" s="197"/>
      <c r="I302" s="196"/>
      <c r="J302" s="196"/>
      <c r="K302" s="196"/>
      <c r="L302" s="196"/>
      <c r="M302" s="196"/>
    </row>
    <row r="303" customFormat="false" ht="15.75" hidden="false" customHeight="false" outlineLevel="0" collapsed="false">
      <c r="E303" s="195"/>
      <c r="G303" s="197"/>
      <c r="I303" s="196"/>
      <c r="J303" s="196"/>
      <c r="K303" s="196"/>
      <c r="L303" s="196"/>
      <c r="M303" s="196"/>
    </row>
    <row r="304" customFormat="false" ht="15.75" hidden="false" customHeight="false" outlineLevel="0" collapsed="false">
      <c r="E304" s="195"/>
      <c r="G304" s="197"/>
      <c r="I304" s="196"/>
      <c r="J304" s="196"/>
      <c r="K304" s="196"/>
      <c r="L304" s="196"/>
      <c r="M304" s="196"/>
    </row>
    <row r="305" customFormat="false" ht="15.75" hidden="false" customHeight="false" outlineLevel="0" collapsed="false">
      <c r="E305" s="195"/>
      <c r="G305" s="197"/>
      <c r="I305" s="196"/>
      <c r="J305" s="196"/>
      <c r="K305" s="196"/>
      <c r="L305" s="196"/>
      <c r="M305" s="196"/>
    </row>
    <row r="306" customFormat="false" ht="15.75" hidden="false" customHeight="false" outlineLevel="0" collapsed="false">
      <c r="E306" s="195"/>
      <c r="G306" s="197"/>
      <c r="I306" s="196"/>
      <c r="J306" s="196"/>
      <c r="K306" s="196"/>
      <c r="L306" s="196"/>
      <c r="M306" s="196"/>
    </row>
    <row r="307" customFormat="false" ht="15.75" hidden="false" customHeight="false" outlineLevel="0" collapsed="false">
      <c r="E307" s="195"/>
      <c r="G307" s="197"/>
      <c r="I307" s="196"/>
      <c r="J307" s="196"/>
      <c r="K307" s="196"/>
      <c r="L307" s="196"/>
      <c r="M307" s="196"/>
    </row>
    <row r="308" customFormat="false" ht="15.75" hidden="false" customHeight="false" outlineLevel="0" collapsed="false">
      <c r="E308" s="195"/>
      <c r="G308" s="197"/>
      <c r="I308" s="196"/>
      <c r="J308" s="196"/>
      <c r="K308" s="196"/>
      <c r="L308" s="196"/>
      <c r="M308" s="196"/>
    </row>
    <row r="309" customFormat="false" ht="15.75" hidden="false" customHeight="false" outlineLevel="0" collapsed="false">
      <c r="E309" s="195"/>
      <c r="G309" s="197"/>
      <c r="I309" s="196"/>
      <c r="J309" s="196"/>
      <c r="K309" s="196"/>
      <c r="L309" s="196"/>
      <c r="M309" s="196"/>
    </row>
    <row r="310" customFormat="false" ht="15.75" hidden="false" customHeight="false" outlineLevel="0" collapsed="false">
      <c r="E310" s="195"/>
      <c r="G310" s="197"/>
      <c r="I310" s="196"/>
      <c r="J310" s="196"/>
      <c r="K310" s="196"/>
      <c r="L310" s="196"/>
      <c r="M310" s="196"/>
    </row>
    <row r="311" customFormat="false" ht="15.75" hidden="false" customHeight="false" outlineLevel="0" collapsed="false">
      <c r="E311" s="195"/>
      <c r="G311" s="197"/>
      <c r="I311" s="196"/>
      <c r="J311" s="196"/>
      <c r="K311" s="196"/>
      <c r="L311" s="196"/>
      <c r="M311" s="196"/>
    </row>
    <row r="312" customFormat="false" ht="15.75" hidden="false" customHeight="false" outlineLevel="0" collapsed="false">
      <c r="E312" s="195"/>
      <c r="G312" s="197"/>
      <c r="I312" s="196"/>
      <c r="J312" s="196"/>
      <c r="K312" s="196"/>
      <c r="L312" s="196"/>
      <c r="M312" s="196"/>
    </row>
    <row r="313" customFormat="false" ht="15.75" hidden="false" customHeight="false" outlineLevel="0" collapsed="false">
      <c r="E313" s="195"/>
      <c r="G313" s="197"/>
      <c r="I313" s="196"/>
      <c r="J313" s="196"/>
      <c r="K313" s="196"/>
      <c r="L313" s="196"/>
      <c r="M313" s="196"/>
    </row>
    <row r="314" customFormat="false" ht="15.75" hidden="false" customHeight="false" outlineLevel="0" collapsed="false">
      <c r="E314" s="195"/>
      <c r="G314" s="197"/>
      <c r="I314" s="196"/>
      <c r="J314" s="196"/>
      <c r="K314" s="196"/>
      <c r="L314" s="196"/>
      <c r="M314" s="196"/>
    </row>
    <row r="315" customFormat="false" ht="15.75" hidden="false" customHeight="false" outlineLevel="0" collapsed="false">
      <c r="E315" s="195"/>
      <c r="G315" s="197"/>
      <c r="I315" s="196"/>
      <c r="J315" s="196"/>
      <c r="K315" s="196"/>
      <c r="L315" s="196"/>
      <c r="M315" s="196"/>
    </row>
    <row r="316" customFormat="false" ht="15.75" hidden="false" customHeight="false" outlineLevel="0" collapsed="false">
      <c r="E316" s="195"/>
      <c r="G316" s="197"/>
      <c r="I316" s="196"/>
      <c r="J316" s="196"/>
      <c r="K316" s="196"/>
      <c r="L316" s="196"/>
      <c r="M316" s="196"/>
    </row>
    <row r="317" customFormat="false" ht="15.75" hidden="false" customHeight="false" outlineLevel="0" collapsed="false">
      <c r="E317" s="195"/>
      <c r="G317" s="197"/>
      <c r="I317" s="196"/>
      <c r="J317" s="196"/>
      <c r="K317" s="196"/>
      <c r="L317" s="196"/>
      <c r="M317" s="196"/>
    </row>
    <row r="318" customFormat="false" ht="15.75" hidden="false" customHeight="false" outlineLevel="0" collapsed="false">
      <c r="E318" s="195"/>
      <c r="G318" s="197"/>
      <c r="I318" s="196"/>
      <c r="J318" s="196"/>
      <c r="K318" s="196"/>
      <c r="L318" s="196"/>
      <c r="M318" s="196"/>
    </row>
    <row r="319" customFormat="false" ht="15.75" hidden="false" customHeight="false" outlineLevel="0" collapsed="false">
      <c r="E319" s="195"/>
      <c r="G319" s="197"/>
      <c r="I319" s="196"/>
      <c r="J319" s="196"/>
      <c r="K319" s="196"/>
      <c r="L319" s="196"/>
      <c r="M319" s="196"/>
    </row>
    <row r="320" customFormat="false" ht="15.75" hidden="false" customHeight="false" outlineLevel="0" collapsed="false">
      <c r="E320" s="195"/>
      <c r="G320" s="197"/>
      <c r="I320" s="196"/>
      <c r="J320" s="196"/>
      <c r="K320" s="196"/>
      <c r="L320" s="196"/>
      <c r="M320" s="196"/>
    </row>
    <row r="321" customFormat="false" ht="15.75" hidden="false" customHeight="false" outlineLevel="0" collapsed="false">
      <c r="E321" s="195"/>
      <c r="G321" s="197"/>
      <c r="I321" s="196"/>
      <c r="J321" s="196"/>
      <c r="K321" s="196"/>
      <c r="L321" s="196"/>
      <c r="M321" s="196"/>
    </row>
    <row r="322" customFormat="false" ht="15.75" hidden="false" customHeight="false" outlineLevel="0" collapsed="false">
      <c r="E322" s="195"/>
      <c r="G322" s="197"/>
      <c r="I322" s="196"/>
      <c r="J322" s="196"/>
      <c r="K322" s="196"/>
      <c r="L322" s="196"/>
      <c r="M322" s="196"/>
    </row>
    <row r="323" customFormat="false" ht="15.75" hidden="false" customHeight="false" outlineLevel="0" collapsed="false">
      <c r="E323" s="195"/>
      <c r="G323" s="197"/>
      <c r="I323" s="196"/>
      <c r="J323" s="196"/>
      <c r="K323" s="196"/>
      <c r="L323" s="196"/>
      <c r="M323" s="196"/>
    </row>
    <row r="324" customFormat="false" ht="15.75" hidden="false" customHeight="false" outlineLevel="0" collapsed="false">
      <c r="E324" s="195"/>
      <c r="G324" s="197"/>
      <c r="I324" s="196"/>
      <c r="J324" s="196"/>
      <c r="K324" s="196"/>
      <c r="L324" s="196"/>
      <c r="M324" s="196"/>
    </row>
    <row r="325" customFormat="false" ht="15.75" hidden="false" customHeight="false" outlineLevel="0" collapsed="false">
      <c r="E325" s="195"/>
      <c r="G325" s="197"/>
      <c r="I325" s="196"/>
      <c r="J325" s="196"/>
      <c r="K325" s="196"/>
      <c r="L325" s="196"/>
      <c r="M325" s="196"/>
    </row>
    <row r="326" customFormat="false" ht="15.75" hidden="false" customHeight="false" outlineLevel="0" collapsed="false">
      <c r="E326" s="195"/>
      <c r="G326" s="197"/>
      <c r="I326" s="196"/>
      <c r="J326" s="196"/>
      <c r="K326" s="196"/>
      <c r="L326" s="196"/>
      <c r="M326" s="196"/>
    </row>
    <row r="327" customFormat="false" ht="15.75" hidden="false" customHeight="false" outlineLevel="0" collapsed="false">
      <c r="E327" s="195"/>
      <c r="G327" s="197"/>
      <c r="I327" s="196"/>
      <c r="J327" s="196"/>
      <c r="K327" s="196"/>
      <c r="L327" s="196"/>
      <c r="M327" s="196"/>
    </row>
    <row r="328" customFormat="false" ht="15.75" hidden="false" customHeight="false" outlineLevel="0" collapsed="false">
      <c r="E328" s="195"/>
      <c r="G328" s="197"/>
      <c r="I328" s="196"/>
      <c r="J328" s="196"/>
      <c r="K328" s="196"/>
      <c r="L328" s="196"/>
      <c r="M328" s="196"/>
    </row>
    <row r="329" customFormat="false" ht="15.75" hidden="false" customHeight="false" outlineLevel="0" collapsed="false">
      <c r="E329" s="195"/>
      <c r="G329" s="197"/>
      <c r="I329" s="196"/>
      <c r="J329" s="196"/>
      <c r="K329" s="196"/>
      <c r="L329" s="196"/>
      <c r="M329" s="196"/>
    </row>
    <row r="330" customFormat="false" ht="15.75" hidden="false" customHeight="false" outlineLevel="0" collapsed="false">
      <c r="E330" s="195"/>
      <c r="G330" s="197"/>
      <c r="I330" s="196"/>
      <c r="J330" s="196"/>
      <c r="K330" s="196"/>
      <c r="L330" s="196"/>
      <c r="M330" s="196"/>
    </row>
    <row r="331" customFormat="false" ht="15.75" hidden="false" customHeight="false" outlineLevel="0" collapsed="false">
      <c r="E331" s="195"/>
      <c r="G331" s="197"/>
      <c r="I331" s="196"/>
      <c r="J331" s="196"/>
      <c r="K331" s="196"/>
      <c r="L331" s="196"/>
      <c r="M331" s="196"/>
    </row>
    <row r="332" customFormat="false" ht="15.75" hidden="false" customHeight="false" outlineLevel="0" collapsed="false">
      <c r="E332" s="195"/>
      <c r="G332" s="197"/>
      <c r="I332" s="196"/>
      <c r="J332" s="196"/>
      <c r="K332" s="196"/>
      <c r="L332" s="196"/>
      <c r="M332" s="196"/>
    </row>
    <row r="333" customFormat="false" ht="15.75" hidden="false" customHeight="false" outlineLevel="0" collapsed="false">
      <c r="E333" s="195"/>
      <c r="G333" s="197"/>
      <c r="I333" s="196"/>
      <c r="J333" s="196"/>
      <c r="K333" s="196"/>
      <c r="L333" s="196"/>
      <c r="M333" s="196"/>
    </row>
    <row r="334" customFormat="false" ht="15.75" hidden="false" customHeight="false" outlineLevel="0" collapsed="false">
      <c r="E334" s="195"/>
      <c r="G334" s="197"/>
      <c r="I334" s="196"/>
      <c r="J334" s="196"/>
      <c r="K334" s="196"/>
      <c r="L334" s="196"/>
      <c r="M334" s="196"/>
    </row>
    <row r="335" customFormat="false" ht="15.75" hidden="false" customHeight="false" outlineLevel="0" collapsed="false">
      <c r="E335" s="195"/>
      <c r="G335" s="197"/>
      <c r="I335" s="196"/>
      <c r="J335" s="196"/>
      <c r="K335" s="196"/>
      <c r="L335" s="196"/>
      <c r="M335" s="196"/>
    </row>
    <row r="336" customFormat="false" ht="15.75" hidden="false" customHeight="false" outlineLevel="0" collapsed="false">
      <c r="E336" s="195"/>
      <c r="G336" s="197"/>
      <c r="I336" s="196"/>
      <c r="J336" s="196"/>
      <c r="K336" s="196"/>
      <c r="L336" s="196"/>
      <c r="M336" s="196"/>
    </row>
    <row r="337" customFormat="false" ht="15.75" hidden="false" customHeight="false" outlineLevel="0" collapsed="false">
      <c r="E337" s="195"/>
      <c r="G337" s="197"/>
      <c r="I337" s="196"/>
      <c r="J337" s="196"/>
      <c r="K337" s="196"/>
      <c r="L337" s="196"/>
      <c r="M337" s="196"/>
    </row>
    <row r="338" customFormat="false" ht="15.75" hidden="false" customHeight="false" outlineLevel="0" collapsed="false">
      <c r="E338" s="195"/>
      <c r="G338" s="197"/>
      <c r="I338" s="196"/>
      <c r="J338" s="196"/>
      <c r="K338" s="196"/>
      <c r="L338" s="196"/>
      <c r="M338" s="196"/>
    </row>
    <row r="339" customFormat="false" ht="15.75" hidden="false" customHeight="false" outlineLevel="0" collapsed="false">
      <c r="E339" s="195"/>
      <c r="G339" s="197"/>
      <c r="I339" s="196"/>
      <c r="J339" s="196"/>
      <c r="K339" s="196"/>
      <c r="L339" s="196"/>
      <c r="M339" s="196"/>
    </row>
    <row r="340" customFormat="false" ht="15.75" hidden="false" customHeight="false" outlineLevel="0" collapsed="false">
      <c r="E340" s="195"/>
      <c r="G340" s="197"/>
      <c r="I340" s="196"/>
      <c r="J340" s="196"/>
      <c r="K340" s="196"/>
      <c r="L340" s="196"/>
      <c r="M340" s="196"/>
    </row>
    <row r="341" customFormat="false" ht="15.75" hidden="false" customHeight="false" outlineLevel="0" collapsed="false">
      <c r="E341" s="195"/>
      <c r="G341" s="197"/>
      <c r="I341" s="196"/>
      <c r="J341" s="196"/>
      <c r="K341" s="196"/>
      <c r="L341" s="196"/>
      <c r="M341" s="196"/>
    </row>
    <row r="342" customFormat="false" ht="15.75" hidden="false" customHeight="false" outlineLevel="0" collapsed="false">
      <c r="E342" s="195"/>
      <c r="G342" s="197"/>
      <c r="I342" s="196"/>
      <c r="J342" s="196"/>
      <c r="K342" s="196"/>
      <c r="L342" s="196"/>
      <c r="M342" s="196"/>
    </row>
    <row r="343" customFormat="false" ht="15.75" hidden="false" customHeight="false" outlineLevel="0" collapsed="false">
      <c r="E343" s="195"/>
      <c r="G343" s="197"/>
      <c r="I343" s="196"/>
      <c r="J343" s="196"/>
      <c r="K343" s="196"/>
      <c r="L343" s="196"/>
      <c r="M343" s="196"/>
    </row>
    <row r="344" customFormat="false" ht="15.75" hidden="false" customHeight="false" outlineLevel="0" collapsed="false">
      <c r="E344" s="195"/>
      <c r="G344" s="197"/>
      <c r="I344" s="196"/>
      <c r="J344" s="196"/>
      <c r="K344" s="196"/>
      <c r="L344" s="196"/>
      <c r="M344" s="196"/>
    </row>
    <row r="345" customFormat="false" ht="15.75" hidden="false" customHeight="false" outlineLevel="0" collapsed="false">
      <c r="E345" s="195"/>
      <c r="G345" s="197"/>
      <c r="I345" s="196"/>
      <c r="J345" s="196"/>
      <c r="K345" s="196"/>
      <c r="L345" s="196"/>
      <c r="M345" s="196"/>
    </row>
    <row r="346" customFormat="false" ht="15.75" hidden="false" customHeight="false" outlineLevel="0" collapsed="false">
      <c r="E346" s="195"/>
      <c r="G346" s="197"/>
      <c r="I346" s="196"/>
      <c r="J346" s="196"/>
      <c r="K346" s="196"/>
      <c r="L346" s="196"/>
      <c r="M346" s="196"/>
    </row>
    <row r="347" customFormat="false" ht="15.75" hidden="false" customHeight="false" outlineLevel="0" collapsed="false">
      <c r="E347" s="195"/>
      <c r="G347" s="197"/>
      <c r="I347" s="196"/>
      <c r="J347" s="196"/>
      <c r="K347" s="196"/>
      <c r="L347" s="196"/>
      <c r="M347" s="196"/>
    </row>
    <row r="348" customFormat="false" ht="15.75" hidden="false" customHeight="false" outlineLevel="0" collapsed="false">
      <c r="E348" s="195"/>
      <c r="G348" s="197"/>
      <c r="I348" s="196"/>
      <c r="J348" s="196"/>
      <c r="K348" s="196"/>
      <c r="L348" s="196"/>
      <c r="M348" s="196"/>
    </row>
    <row r="349" customFormat="false" ht="15.75" hidden="false" customHeight="false" outlineLevel="0" collapsed="false">
      <c r="E349" s="195"/>
      <c r="G349" s="197"/>
      <c r="I349" s="196"/>
      <c r="J349" s="196"/>
      <c r="K349" s="196"/>
      <c r="L349" s="196"/>
      <c r="M349" s="196"/>
    </row>
    <row r="350" customFormat="false" ht="15.75" hidden="false" customHeight="false" outlineLevel="0" collapsed="false">
      <c r="E350" s="195"/>
      <c r="G350" s="197"/>
      <c r="I350" s="196"/>
      <c r="J350" s="196"/>
      <c r="K350" s="196"/>
      <c r="L350" s="196"/>
      <c r="M350" s="196"/>
    </row>
    <row r="351" customFormat="false" ht="15.75" hidden="false" customHeight="false" outlineLevel="0" collapsed="false">
      <c r="E351" s="195"/>
      <c r="G351" s="197"/>
      <c r="I351" s="196"/>
      <c r="J351" s="196"/>
      <c r="K351" s="196"/>
      <c r="L351" s="196"/>
      <c r="M351" s="196"/>
    </row>
    <row r="352" customFormat="false" ht="15.75" hidden="false" customHeight="false" outlineLevel="0" collapsed="false">
      <c r="E352" s="195"/>
      <c r="G352" s="197"/>
      <c r="I352" s="196"/>
      <c r="J352" s="196"/>
      <c r="K352" s="196"/>
      <c r="L352" s="196"/>
      <c r="M352" s="196"/>
    </row>
    <row r="353" customFormat="false" ht="15.75" hidden="false" customHeight="false" outlineLevel="0" collapsed="false">
      <c r="E353" s="195"/>
      <c r="G353" s="197"/>
      <c r="I353" s="196"/>
      <c r="J353" s="196"/>
      <c r="K353" s="196"/>
      <c r="L353" s="196"/>
      <c r="M353" s="196"/>
    </row>
    <row r="354" customFormat="false" ht="15.75" hidden="false" customHeight="false" outlineLevel="0" collapsed="false">
      <c r="E354" s="195"/>
      <c r="G354" s="197"/>
      <c r="I354" s="196"/>
      <c r="J354" s="196"/>
      <c r="K354" s="196"/>
      <c r="L354" s="196"/>
      <c r="M354" s="196"/>
    </row>
    <row r="355" customFormat="false" ht="15.75" hidden="false" customHeight="false" outlineLevel="0" collapsed="false">
      <c r="E355" s="195"/>
      <c r="G355" s="197"/>
      <c r="I355" s="196"/>
      <c r="J355" s="196"/>
      <c r="K355" s="196"/>
      <c r="L355" s="196"/>
      <c r="M355" s="196"/>
    </row>
    <row r="356" customFormat="false" ht="15.75" hidden="false" customHeight="false" outlineLevel="0" collapsed="false">
      <c r="E356" s="195"/>
      <c r="G356" s="197"/>
      <c r="I356" s="196"/>
      <c r="J356" s="196"/>
      <c r="K356" s="196"/>
      <c r="L356" s="196"/>
      <c r="M356" s="196"/>
    </row>
    <row r="357" customFormat="false" ht="15.75" hidden="false" customHeight="false" outlineLevel="0" collapsed="false">
      <c r="E357" s="195"/>
      <c r="G357" s="197"/>
      <c r="I357" s="196"/>
      <c r="J357" s="196"/>
      <c r="K357" s="196"/>
      <c r="L357" s="196"/>
      <c r="M357" s="196"/>
    </row>
    <row r="358" customFormat="false" ht="15.75" hidden="false" customHeight="false" outlineLevel="0" collapsed="false">
      <c r="E358" s="195"/>
      <c r="G358" s="197"/>
      <c r="I358" s="196"/>
      <c r="J358" s="196"/>
      <c r="K358" s="196"/>
      <c r="L358" s="196"/>
      <c r="M358" s="196"/>
    </row>
    <row r="359" customFormat="false" ht="15.75" hidden="false" customHeight="false" outlineLevel="0" collapsed="false">
      <c r="E359" s="195"/>
      <c r="G359" s="197"/>
      <c r="I359" s="196"/>
      <c r="J359" s="196"/>
      <c r="K359" s="196"/>
      <c r="L359" s="196"/>
      <c r="M359" s="196"/>
    </row>
    <row r="360" customFormat="false" ht="15.75" hidden="false" customHeight="false" outlineLevel="0" collapsed="false">
      <c r="E360" s="195"/>
      <c r="G360" s="197"/>
      <c r="I360" s="196"/>
      <c r="J360" s="196"/>
      <c r="K360" s="196"/>
      <c r="L360" s="196"/>
      <c r="M360" s="196"/>
    </row>
    <row r="361" customFormat="false" ht="15.75" hidden="false" customHeight="false" outlineLevel="0" collapsed="false">
      <c r="E361" s="195"/>
      <c r="G361" s="197"/>
      <c r="I361" s="196"/>
      <c r="J361" s="196"/>
      <c r="K361" s="196"/>
      <c r="L361" s="196"/>
      <c r="M361" s="196"/>
    </row>
    <row r="362" customFormat="false" ht="15.75" hidden="false" customHeight="false" outlineLevel="0" collapsed="false">
      <c r="E362" s="195"/>
      <c r="G362" s="197"/>
      <c r="I362" s="196"/>
      <c r="J362" s="196"/>
      <c r="K362" s="196"/>
      <c r="L362" s="196"/>
      <c r="M362" s="196"/>
    </row>
    <row r="363" customFormat="false" ht="15.75" hidden="false" customHeight="false" outlineLevel="0" collapsed="false">
      <c r="E363" s="195"/>
      <c r="G363" s="197"/>
      <c r="I363" s="196"/>
      <c r="J363" s="196"/>
      <c r="K363" s="196"/>
      <c r="L363" s="196"/>
      <c r="M363" s="196"/>
    </row>
    <row r="364" customFormat="false" ht="15.75" hidden="false" customHeight="false" outlineLevel="0" collapsed="false">
      <c r="E364" s="195"/>
      <c r="G364" s="197"/>
      <c r="I364" s="196"/>
      <c r="J364" s="196"/>
      <c r="K364" s="196"/>
      <c r="L364" s="196"/>
      <c r="M364" s="196"/>
    </row>
    <row r="365" customFormat="false" ht="15.75" hidden="false" customHeight="false" outlineLevel="0" collapsed="false">
      <c r="E365" s="195"/>
      <c r="G365" s="197"/>
      <c r="I365" s="196"/>
      <c r="J365" s="196"/>
      <c r="K365" s="196"/>
      <c r="L365" s="196"/>
      <c r="M365" s="196"/>
    </row>
    <row r="366" customFormat="false" ht="15.75" hidden="false" customHeight="false" outlineLevel="0" collapsed="false">
      <c r="E366" s="195"/>
      <c r="G366" s="197"/>
      <c r="I366" s="196"/>
      <c r="J366" s="196"/>
      <c r="K366" s="196"/>
      <c r="L366" s="196"/>
      <c r="M366" s="196"/>
    </row>
    <row r="367" customFormat="false" ht="15.75" hidden="false" customHeight="false" outlineLevel="0" collapsed="false">
      <c r="E367" s="195"/>
      <c r="G367" s="197"/>
      <c r="I367" s="196"/>
      <c r="J367" s="196"/>
      <c r="K367" s="196"/>
      <c r="L367" s="196"/>
      <c r="M367" s="196"/>
    </row>
    <row r="368" customFormat="false" ht="15.75" hidden="false" customHeight="false" outlineLevel="0" collapsed="false">
      <c r="E368" s="195"/>
      <c r="G368" s="197"/>
      <c r="I368" s="196"/>
      <c r="J368" s="196"/>
      <c r="K368" s="196"/>
      <c r="L368" s="196"/>
      <c r="M368" s="196"/>
    </row>
    <row r="369" customFormat="false" ht="15.75" hidden="false" customHeight="false" outlineLevel="0" collapsed="false">
      <c r="E369" s="195"/>
      <c r="G369" s="197"/>
      <c r="I369" s="196"/>
      <c r="J369" s="196"/>
      <c r="K369" s="196"/>
      <c r="L369" s="196"/>
      <c r="M369" s="196"/>
    </row>
    <row r="370" customFormat="false" ht="15.75" hidden="false" customHeight="false" outlineLevel="0" collapsed="false">
      <c r="E370" s="195"/>
      <c r="G370" s="197"/>
      <c r="I370" s="196"/>
      <c r="J370" s="196"/>
      <c r="K370" s="196"/>
      <c r="L370" s="196"/>
      <c r="M370" s="196"/>
    </row>
    <row r="371" customFormat="false" ht="15.75" hidden="false" customHeight="false" outlineLevel="0" collapsed="false">
      <c r="E371" s="195"/>
      <c r="G371" s="197"/>
      <c r="I371" s="196"/>
      <c r="J371" s="196"/>
      <c r="K371" s="196"/>
      <c r="L371" s="196"/>
      <c r="M371" s="196"/>
    </row>
    <row r="372" customFormat="false" ht="15.75" hidden="false" customHeight="false" outlineLevel="0" collapsed="false">
      <c r="E372" s="195"/>
      <c r="G372" s="197"/>
      <c r="I372" s="196"/>
      <c r="J372" s="196"/>
      <c r="K372" s="196"/>
      <c r="L372" s="196"/>
      <c r="M372" s="196"/>
    </row>
    <row r="373" customFormat="false" ht="15.75" hidden="false" customHeight="false" outlineLevel="0" collapsed="false">
      <c r="E373" s="195"/>
      <c r="G373" s="197"/>
      <c r="I373" s="196"/>
      <c r="J373" s="196"/>
      <c r="K373" s="196"/>
      <c r="L373" s="196"/>
      <c r="M373" s="196"/>
    </row>
    <row r="374" customFormat="false" ht="15.75" hidden="false" customHeight="false" outlineLevel="0" collapsed="false">
      <c r="E374" s="195"/>
      <c r="G374" s="197"/>
      <c r="I374" s="196"/>
      <c r="J374" s="196"/>
      <c r="K374" s="196"/>
      <c r="L374" s="196"/>
      <c r="M374" s="196"/>
    </row>
    <row r="375" customFormat="false" ht="15.75" hidden="false" customHeight="false" outlineLevel="0" collapsed="false">
      <c r="E375" s="195"/>
      <c r="G375" s="197"/>
      <c r="I375" s="196"/>
      <c r="J375" s="196"/>
      <c r="K375" s="196"/>
      <c r="L375" s="196"/>
      <c r="M375" s="196"/>
    </row>
    <row r="376" customFormat="false" ht="15.75" hidden="false" customHeight="false" outlineLevel="0" collapsed="false">
      <c r="E376" s="195"/>
      <c r="G376" s="197"/>
      <c r="I376" s="196"/>
      <c r="J376" s="196"/>
      <c r="K376" s="196"/>
      <c r="L376" s="196"/>
      <c r="M376" s="196"/>
    </row>
    <row r="377" customFormat="false" ht="15.75" hidden="false" customHeight="false" outlineLevel="0" collapsed="false">
      <c r="E377" s="195"/>
      <c r="G377" s="197"/>
      <c r="I377" s="196"/>
      <c r="J377" s="196"/>
      <c r="K377" s="196"/>
      <c r="L377" s="196"/>
      <c r="M377" s="196"/>
    </row>
    <row r="378" customFormat="false" ht="15.75" hidden="false" customHeight="false" outlineLevel="0" collapsed="false">
      <c r="E378" s="195"/>
      <c r="G378" s="197"/>
      <c r="I378" s="196"/>
      <c r="J378" s="196"/>
      <c r="K378" s="196"/>
      <c r="L378" s="196"/>
      <c r="M378" s="196"/>
    </row>
    <row r="379" customFormat="false" ht="15.75" hidden="false" customHeight="false" outlineLevel="0" collapsed="false">
      <c r="E379" s="195"/>
      <c r="G379" s="197"/>
      <c r="I379" s="196"/>
      <c r="J379" s="196"/>
      <c r="K379" s="196"/>
      <c r="L379" s="196"/>
      <c r="M379" s="196"/>
    </row>
    <row r="380" customFormat="false" ht="15.75" hidden="false" customHeight="false" outlineLevel="0" collapsed="false">
      <c r="E380" s="195"/>
      <c r="G380" s="197"/>
      <c r="I380" s="196"/>
      <c r="J380" s="196"/>
      <c r="K380" s="196"/>
      <c r="L380" s="196"/>
      <c r="M380" s="196"/>
    </row>
    <row r="381" customFormat="false" ht="15.75" hidden="false" customHeight="false" outlineLevel="0" collapsed="false">
      <c r="E381" s="195"/>
      <c r="G381" s="197"/>
      <c r="I381" s="196"/>
      <c r="J381" s="196"/>
      <c r="K381" s="196"/>
      <c r="L381" s="196"/>
      <c r="M381" s="196"/>
    </row>
    <row r="382" customFormat="false" ht="15.75" hidden="false" customHeight="false" outlineLevel="0" collapsed="false">
      <c r="E382" s="195"/>
      <c r="G382" s="197"/>
      <c r="I382" s="196"/>
      <c r="J382" s="196"/>
      <c r="K382" s="196"/>
      <c r="L382" s="196"/>
      <c r="M382" s="196"/>
    </row>
    <row r="383" customFormat="false" ht="15.75" hidden="false" customHeight="false" outlineLevel="0" collapsed="false">
      <c r="E383" s="195"/>
      <c r="G383" s="197"/>
      <c r="I383" s="196"/>
      <c r="J383" s="196"/>
      <c r="K383" s="196"/>
      <c r="L383" s="196"/>
      <c r="M383" s="196"/>
    </row>
    <row r="384" customFormat="false" ht="15.75" hidden="false" customHeight="false" outlineLevel="0" collapsed="false">
      <c r="E384" s="195"/>
      <c r="G384" s="197"/>
      <c r="I384" s="196"/>
      <c r="J384" s="196"/>
      <c r="K384" s="196"/>
      <c r="L384" s="196"/>
      <c r="M384" s="196"/>
    </row>
    <row r="385" customFormat="false" ht="15.75" hidden="false" customHeight="false" outlineLevel="0" collapsed="false">
      <c r="E385" s="195"/>
      <c r="G385" s="197"/>
      <c r="I385" s="196"/>
      <c r="J385" s="196"/>
      <c r="K385" s="196"/>
      <c r="L385" s="196"/>
      <c r="M385" s="196"/>
    </row>
    <row r="386" customFormat="false" ht="15.75" hidden="false" customHeight="false" outlineLevel="0" collapsed="false">
      <c r="E386" s="195"/>
      <c r="G386" s="197"/>
      <c r="I386" s="196"/>
      <c r="J386" s="196"/>
      <c r="K386" s="196"/>
      <c r="L386" s="196"/>
      <c r="M386" s="196"/>
    </row>
    <row r="387" customFormat="false" ht="15.75" hidden="false" customHeight="false" outlineLevel="0" collapsed="false">
      <c r="E387" s="195"/>
      <c r="G387" s="197"/>
      <c r="I387" s="196"/>
      <c r="J387" s="196"/>
      <c r="K387" s="196"/>
      <c r="L387" s="196"/>
      <c r="M387" s="196"/>
    </row>
    <row r="388" customFormat="false" ht="15.75" hidden="false" customHeight="false" outlineLevel="0" collapsed="false">
      <c r="E388" s="195"/>
      <c r="G388" s="197"/>
      <c r="I388" s="196"/>
      <c r="J388" s="196"/>
      <c r="K388" s="196"/>
      <c r="L388" s="196"/>
      <c r="M388" s="196"/>
    </row>
    <row r="389" customFormat="false" ht="15.75" hidden="false" customHeight="false" outlineLevel="0" collapsed="false">
      <c r="E389" s="195"/>
      <c r="G389" s="197"/>
      <c r="I389" s="196"/>
      <c r="J389" s="196"/>
      <c r="K389" s="196"/>
      <c r="L389" s="196"/>
      <c r="M389" s="196"/>
    </row>
    <row r="390" customFormat="false" ht="15.75" hidden="false" customHeight="false" outlineLevel="0" collapsed="false">
      <c r="E390" s="195"/>
      <c r="G390" s="197"/>
      <c r="I390" s="196"/>
      <c r="J390" s="196"/>
      <c r="K390" s="196"/>
      <c r="L390" s="196"/>
      <c r="M390" s="196"/>
    </row>
    <row r="391" customFormat="false" ht="15.75" hidden="false" customHeight="false" outlineLevel="0" collapsed="false">
      <c r="E391" s="195"/>
      <c r="G391" s="197"/>
      <c r="I391" s="196"/>
      <c r="J391" s="196"/>
      <c r="K391" s="196"/>
      <c r="L391" s="196"/>
      <c r="M391" s="196"/>
    </row>
    <row r="392" customFormat="false" ht="15.75" hidden="false" customHeight="false" outlineLevel="0" collapsed="false">
      <c r="E392" s="195"/>
      <c r="G392" s="197"/>
      <c r="I392" s="196"/>
      <c r="J392" s="196"/>
      <c r="K392" s="196"/>
      <c r="L392" s="196"/>
      <c r="M392" s="196"/>
    </row>
    <row r="393" customFormat="false" ht="15.75" hidden="false" customHeight="false" outlineLevel="0" collapsed="false">
      <c r="E393" s="195"/>
      <c r="G393" s="197"/>
      <c r="I393" s="196"/>
      <c r="J393" s="196"/>
      <c r="K393" s="196"/>
      <c r="L393" s="196"/>
      <c r="M393" s="196"/>
    </row>
    <row r="394" customFormat="false" ht="15.75" hidden="false" customHeight="false" outlineLevel="0" collapsed="false">
      <c r="E394" s="195"/>
      <c r="G394" s="197"/>
      <c r="I394" s="196"/>
      <c r="J394" s="196"/>
      <c r="K394" s="196"/>
      <c r="L394" s="196"/>
      <c r="M394" s="196"/>
    </row>
    <row r="395" customFormat="false" ht="15.75" hidden="false" customHeight="false" outlineLevel="0" collapsed="false">
      <c r="E395" s="195"/>
      <c r="G395" s="197"/>
      <c r="I395" s="196"/>
      <c r="J395" s="196"/>
      <c r="K395" s="196"/>
      <c r="L395" s="196"/>
      <c r="M395" s="196"/>
    </row>
    <row r="396" customFormat="false" ht="15.75" hidden="false" customHeight="false" outlineLevel="0" collapsed="false">
      <c r="E396" s="195"/>
      <c r="G396" s="197"/>
      <c r="I396" s="196"/>
      <c r="J396" s="196"/>
      <c r="K396" s="196"/>
      <c r="L396" s="196"/>
      <c r="M396" s="196"/>
    </row>
    <row r="397" customFormat="false" ht="15.75" hidden="false" customHeight="false" outlineLevel="0" collapsed="false">
      <c r="E397" s="195"/>
      <c r="G397" s="197"/>
      <c r="I397" s="196"/>
      <c r="J397" s="196"/>
      <c r="K397" s="196"/>
      <c r="L397" s="196"/>
      <c r="M397" s="196"/>
    </row>
    <row r="398" customFormat="false" ht="15.75" hidden="false" customHeight="false" outlineLevel="0" collapsed="false">
      <c r="E398" s="195"/>
      <c r="G398" s="197"/>
      <c r="I398" s="196"/>
      <c r="J398" s="196"/>
      <c r="K398" s="196"/>
      <c r="L398" s="196"/>
      <c r="M398" s="196"/>
    </row>
    <row r="399" customFormat="false" ht="15.75" hidden="false" customHeight="false" outlineLevel="0" collapsed="false">
      <c r="E399" s="195"/>
      <c r="G399" s="197"/>
      <c r="I399" s="196"/>
      <c r="J399" s="196"/>
      <c r="K399" s="196"/>
      <c r="L399" s="196"/>
      <c r="M399" s="196"/>
    </row>
    <row r="400" customFormat="false" ht="15.75" hidden="false" customHeight="false" outlineLevel="0" collapsed="false">
      <c r="E400" s="195"/>
      <c r="G400" s="197"/>
      <c r="I400" s="196"/>
      <c r="J400" s="196"/>
      <c r="K400" s="196"/>
      <c r="L400" s="196"/>
      <c r="M400" s="196"/>
    </row>
    <row r="401" customFormat="false" ht="15.75" hidden="false" customHeight="false" outlineLevel="0" collapsed="false">
      <c r="E401" s="195"/>
      <c r="G401" s="197"/>
      <c r="I401" s="196"/>
      <c r="J401" s="196"/>
      <c r="K401" s="196"/>
      <c r="L401" s="196"/>
      <c r="M401" s="196"/>
    </row>
    <row r="402" customFormat="false" ht="15.75" hidden="false" customHeight="false" outlineLevel="0" collapsed="false">
      <c r="E402" s="195"/>
      <c r="G402" s="197"/>
      <c r="I402" s="196"/>
      <c r="J402" s="196"/>
      <c r="K402" s="196"/>
      <c r="L402" s="196"/>
      <c r="M402" s="196"/>
    </row>
    <row r="403" customFormat="false" ht="15.75" hidden="false" customHeight="false" outlineLevel="0" collapsed="false">
      <c r="E403" s="195"/>
      <c r="G403" s="197"/>
      <c r="I403" s="196"/>
      <c r="J403" s="196"/>
      <c r="K403" s="196"/>
      <c r="L403" s="196"/>
      <c r="M403" s="196"/>
    </row>
    <row r="404" customFormat="false" ht="15.75" hidden="false" customHeight="false" outlineLevel="0" collapsed="false">
      <c r="E404" s="195"/>
      <c r="G404" s="197"/>
      <c r="I404" s="196"/>
      <c r="J404" s="196"/>
      <c r="K404" s="196"/>
      <c r="L404" s="196"/>
      <c r="M404" s="196"/>
    </row>
    <row r="405" customFormat="false" ht="15.75" hidden="false" customHeight="false" outlineLevel="0" collapsed="false">
      <c r="E405" s="195"/>
      <c r="G405" s="197"/>
      <c r="I405" s="196"/>
      <c r="J405" s="196"/>
      <c r="K405" s="196"/>
      <c r="L405" s="196"/>
      <c r="M405" s="196"/>
    </row>
    <row r="406" customFormat="false" ht="15.75" hidden="false" customHeight="false" outlineLevel="0" collapsed="false">
      <c r="E406" s="195"/>
      <c r="G406" s="197"/>
      <c r="I406" s="196"/>
      <c r="J406" s="196"/>
      <c r="K406" s="196"/>
      <c r="L406" s="196"/>
      <c r="M406" s="196"/>
    </row>
    <row r="407" customFormat="false" ht="15.75" hidden="false" customHeight="false" outlineLevel="0" collapsed="false">
      <c r="E407" s="195"/>
      <c r="G407" s="197"/>
      <c r="I407" s="196"/>
      <c r="J407" s="196"/>
      <c r="K407" s="196"/>
      <c r="L407" s="196"/>
      <c r="M407" s="196"/>
    </row>
    <row r="408" customFormat="false" ht="15.75" hidden="false" customHeight="false" outlineLevel="0" collapsed="false">
      <c r="E408" s="195"/>
      <c r="G408" s="197"/>
      <c r="I408" s="196"/>
      <c r="J408" s="196"/>
      <c r="K408" s="196"/>
      <c r="L408" s="196"/>
      <c r="M408" s="196"/>
    </row>
    <row r="409" customFormat="false" ht="15.75" hidden="false" customHeight="false" outlineLevel="0" collapsed="false">
      <c r="E409" s="195"/>
      <c r="G409" s="197"/>
      <c r="I409" s="196"/>
      <c r="J409" s="196"/>
      <c r="K409" s="196"/>
      <c r="L409" s="196"/>
      <c r="M409" s="196"/>
    </row>
    <row r="410" customFormat="false" ht="15.75" hidden="false" customHeight="false" outlineLevel="0" collapsed="false">
      <c r="E410" s="195"/>
      <c r="G410" s="197"/>
      <c r="I410" s="196"/>
      <c r="J410" s="196"/>
      <c r="K410" s="196"/>
      <c r="L410" s="196"/>
      <c r="M410" s="196"/>
    </row>
    <row r="411" customFormat="false" ht="15.75" hidden="false" customHeight="false" outlineLevel="0" collapsed="false">
      <c r="E411" s="195"/>
      <c r="G411" s="197"/>
      <c r="I411" s="196"/>
      <c r="J411" s="196"/>
      <c r="K411" s="196"/>
      <c r="L411" s="196"/>
      <c r="M411" s="196"/>
    </row>
    <row r="412" customFormat="false" ht="15.75" hidden="false" customHeight="false" outlineLevel="0" collapsed="false">
      <c r="E412" s="195"/>
      <c r="G412" s="197"/>
      <c r="I412" s="196"/>
      <c r="J412" s="196"/>
      <c r="K412" s="196"/>
      <c r="L412" s="196"/>
      <c r="M412" s="196"/>
    </row>
    <row r="413" customFormat="false" ht="15.75" hidden="false" customHeight="false" outlineLevel="0" collapsed="false">
      <c r="E413" s="195"/>
      <c r="G413" s="197"/>
      <c r="I413" s="196"/>
      <c r="J413" s="196"/>
      <c r="K413" s="196"/>
      <c r="L413" s="196"/>
      <c r="M413" s="196"/>
    </row>
    <row r="414" customFormat="false" ht="15.75" hidden="false" customHeight="false" outlineLevel="0" collapsed="false">
      <c r="E414" s="195"/>
      <c r="G414" s="197"/>
      <c r="I414" s="196"/>
      <c r="J414" s="196"/>
      <c r="K414" s="196"/>
      <c r="L414" s="196"/>
      <c r="M414" s="196"/>
    </row>
    <row r="415" customFormat="false" ht="15.75" hidden="false" customHeight="false" outlineLevel="0" collapsed="false">
      <c r="E415" s="195"/>
      <c r="G415" s="197"/>
      <c r="I415" s="196"/>
      <c r="J415" s="196"/>
      <c r="K415" s="196"/>
      <c r="L415" s="196"/>
      <c r="M415" s="196"/>
    </row>
    <row r="416" customFormat="false" ht="15.75" hidden="false" customHeight="false" outlineLevel="0" collapsed="false">
      <c r="E416" s="195"/>
      <c r="G416" s="197"/>
      <c r="I416" s="196"/>
      <c r="J416" s="196"/>
      <c r="K416" s="196"/>
      <c r="L416" s="196"/>
      <c r="M416" s="196"/>
    </row>
    <row r="417" customFormat="false" ht="15.75" hidden="false" customHeight="false" outlineLevel="0" collapsed="false">
      <c r="E417" s="195"/>
      <c r="G417" s="197"/>
      <c r="I417" s="196"/>
      <c r="J417" s="196"/>
      <c r="K417" s="196"/>
      <c r="L417" s="196"/>
      <c r="M417" s="196"/>
    </row>
    <row r="418" customFormat="false" ht="15.75" hidden="false" customHeight="false" outlineLevel="0" collapsed="false">
      <c r="E418" s="195"/>
      <c r="G418" s="197"/>
      <c r="I418" s="196"/>
      <c r="J418" s="196"/>
      <c r="K418" s="196"/>
      <c r="L418" s="196"/>
      <c r="M418" s="196"/>
    </row>
    <row r="419" customFormat="false" ht="15.75" hidden="false" customHeight="false" outlineLevel="0" collapsed="false">
      <c r="E419" s="195"/>
      <c r="G419" s="197"/>
      <c r="I419" s="196"/>
      <c r="J419" s="196"/>
      <c r="K419" s="196"/>
      <c r="L419" s="196"/>
      <c r="M419" s="196"/>
    </row>
    <row r="420" customFormat="false" ht="15.75" hidden="false" customHeight="false" outlineLevel="0" collapsed="false">
      <c r="E420" s="195"/>
      <c r="G420" s="197"/>
      <c r="I420" s="196"/>
      <c r="J420" s="196"/>
      <c r="K420" s="196"/>
      <c r="L420" s="196"/>
      <c r="M420" s="196"/>
    </row>
    <row r="421" customFormat="false" ht="15.75" hidden="false" customHeight="false" outlineLevel="0" collapsed="false">
      <c r="E421" s="195"/>
      <c r="G421" s="197"/>
      <c r="I421" s="196"/>
      <c r="J421" s="196"/>
      <c r="K421" s="196"/>
      <c r="L421" s="196"/>
      <c r="M421" s="196"/>
    </row>
    <row r="422" customFormat="false" ht="15.75" hidden="false" customHeight="false" outlineLevel="0" collapsed="false">
      <c r="E422" s="195"/>
      <c r="G422" s="197"/>
      <c r="I422" s="196"/>
      <c r="J422" s="196"/>
      <c r="K422" s="196"/>
      <c r="L422" s="196"/>
      <c r="M422" s="196"/>
    </row>
    <row r="423" customFormat="false" ht="15.75" hidden="false" customHeight="false" outlineLevel="0" collapsed="false">
      <c r="E423" s="195"/>
      <c r="G423" s="197"/>
      <c r="I423" s="196"/>
      <c r="J423" s="196"/>
      <c r="K423" s="196"/>
      <c r="L423" s="196"/>
      <c r="M423" s="196"/>
    </row>
    <row r="424" customFormat="false" ht="15.75" hidden="false" customHeight="false" outlineLevel="0" collapsed="false">
      <c r="E424" s="195"/>
      <c r="G424" s="197"/>
      <c r="I424" s="196"/>
      <c r="J424" s="196"/>
      <c r="K424" s="196"/>
      <c r="L424" s="196"/>
      <c r="M424" s="196"/>
    </row>
    <row r="425" customFormat="false" ht="15.75" hidden="false" customHeight="false" outlineLevel="0" collapsed="false">
      <c r="E425" s="195"/>
      <c r="G425" s="197"/>
      <c r="I425" s="196"/>
      <c r="J425" s="196"/>
      <c r="K425" s="196"/>
      <c r="L425" s="196"/>
      <c r="M425" s="196"/>
    </row>
    <row r="426" customFormat="false" ht="15.75" hidden="false" customHeight="false" outlineLevel="0" collapsed="false">
      <c r="E426" s="195"/>
      <c r="G426" s="197"/>
      <c r="I426" s="196"/>
      <c r="J426" s="196"/>
      <c r="K426" s="196"/>
      <c r="L426" s="196"/>
      <c r="M426" s="196"/>
    </row>
    <row r="427" customFormat="false" ht="15.75" hidden="false" customHeight="false" outlineLevel="0" collapsed="false">
      <c r="E427" s="195"/>
      <c r="G427" s="197"/>
      <c r="I427" s="196"/>
      <c r="J427" s="196"/>
      <c r="K427" s="196"/>
      <c r="L427" s="196"/>
      <c r="M427" s="196"/>
    </row>
    <row r="428" customFormat="false" ht="15.75" hidden="false" customHeight="false" outlineLevel="0" collapsed="false">
      <c r="E428" s="195"/>
      <c r="G428" s="197"/>
      <c r="I428" s="196"/>
      <c r="J428" s="196"/>
      <c r="K428" s="196"/>
      <c r="L428" s="196"/>
      <c r="M428" s="196"/>
    </row>
    <row r="429" customFormat="false" ht="15.75" hidden="false" customHeight="false" outlineLevel="0" collapsed="false">
      <c r="E429" s="195"/>
      <c r="G429" s="197"/>
      <c r="I429" s="196"/>
      <c r="J429" s="196"/>
      <c r="K429" s="196"/>
      <c r="L429" s="196"/>
      <c r="M429" s="196"/>
    </row>
    <row r="430" customFormat="false" ht="15.75" hidden="false" customHeight="false" outlineLevel="0" collapsed="false">
      <c r="E430" s="195"/>
      <c r="G430" s="197"/>
      <c r="I430" s="196"/>
      <c r="J430" s="196"/>
      <c r="K430" s="196"/>
      <c r="L430" s="196"/>
      <c r="M430" s="196"/>
    </row>
    <row r="431" customFormat="false" ht="15.75" hidden="false" customHeight="false" outlineLevel="0" collapsed="false">
      <c r="E431" s="195"/>
      <c r="G431" s="197"/>
      <c r="I431" s="196"/>
      <c r="J431" s="196"/>
      <c r="K431" s="196"/>
      <c r="L431" s="196"/>
      <c r="M431" s="196"/>
    </row>
    <row r="432" customFormat="false" ht="15.75" hidden="false" customHeight="false" outlineLevel="0" collapsed="false">
      <c r="E432" s="195"/>
      <c r="G432" s="197"/>
      <c r="I432" s="196"/>
      <c r="J432" s="196"/>
      <c r="K432" s="196"/>
      <c r="L432" s="196"/>
      <c r="M432" s="196"/>
    </row>
    <row r="433" customFormat="false" ht="15.75" hidden="false" customHeight="false" outlineLevel="0" collapsed="false">
      <c r="E433" s="195"/>
      <c r="G433" s="197"/>
      <c r="I433" s="196"/>
      <c r="J433" s="196"/>
      <c r="K433" s="196"/>
      <c r="L433" s="196"/>
      <c r="M433" s="196"/>
    </row>
    <row r="434" customFormat="false" ht="15.75" hidden="false" customHeight="false" outlineLevel="0" collapsed="false">
      <c r="E434" s="195"/>
      <c r="G434" s="197"/>
      <c r="I434" s="196"/>
      <c r="J434" s="196"/>
      <c r="K434" s="196"/>
      <c r="L434" s="196"/>
      <c r="M434" s="196"/>
    </row>
    <row r="435" customFormat="false" ht="15.75" hidden="false" customHeight="false" outlineLevel="0" collapsed="false">
      <c r="E435" s="195"/>
      <c r="G435" s="197"/>
      <c r="I435" s="196"/>
      <c r="J435" s="196"/>
      <c r="K435" s="196"/>
      <c r="L435" s="196"/>
      <c r="M435" s="196"/>
    </row>
    <row r="436" customFormat="false" ht="15.75" hidden="false" customHeight="false" outlineLevel="0" collapsed="false">
      <c r="E436" s="195"/>
      <c r="G436" s="197"/>
      <c r="I436" s="196"/>
      <c r="J436" s="196"/>
      <c r="K436" s="196"/>
      <c r="L436" s="196"/>
      <c r="M436" s="196"/>
    </row>
    <row r="437" customFormat="false" ht="15.75" hidden="false" customHeight="false" outlineLevel="0" collapsed="false">
      <c r="E437" s="195"/>
      <c r="G437" s="197"/>
      <c r="I437" s="196"/>
      <c r="J437" s="196"/>
      <c r="K437" s="196"/>
      <c r="L437" s="196"/>
      <c r="M437" s="196"/>
    </row>
    <row r="438" customFormat="false" ht="15.75" hidden="false" customHeight="false" outlineLevel="0" collapsed="false">
      <c r="E438" s="195"/>
      <c r="G438" s="197"/>
      <c r="I438" s="196"/>
      <c r="J438" s="196"/>
      <c r="K438" s="196"/>
      <c r="L438" s="196"/>
      <c r="M438" s="196"/>
    </row>
    <row r="439" customFormat="false" ht="15.75" hidden="false" customHeight="false" outlineLevel="0" collapsed="false">
      <c r="E439" s="195"/>
      <c r="G439" s="197"/>
      <c r="I439" s="196"/>
      <c r="J439" s="196"/>
      <c r="K439" s="196"/>
      <c r="L439" s="196"/>
      <c r="M439" s="196"/>
    </row>
    <row r="440" customFormat="false" ht="15.75" hidden="false" customHeight="false" outlineLevel="0" collapsed="false">
      <c r="E440" s="195"/>
      <c r="G440" s="197"/>
      <c r="I440" s="196"/>
      <c r="J440" s="196"/>
      <c r="K440" s="196"/>
      <c r="L440" s="196"/>
      <c r="M440" s="196"/>
    </row>
    <row r="441" customFormat="false" ht="15.75" hidden="false" customHeight="false" outlineLevel="0" collapsed="false">
      <c r="E441" s="195"/>
      <c r="G441" s="197"/>
      <c r="I441" s="196"/>
      <c r="J441" s="196"/>
      <c r="K441" s="196"/>
      <c r="L441" s="196"/>
      <c r="M441" s="196"/>
    </row>
    <row r="442" customFormat="false" ht="15.75" hidden="false" customHeight="false" outlineLevel="0" collapsed="false">
      <c r="E442" s="195"/>
      <c r="G442" s="197"/>
      <c r="I442" s="196"/>
      <c r="J442" s="196"/>
      <c r="K442" s="196"/>
      <c r="L442" s="196"/>
      <c r="M442" s="196"/>
    </row>
    <row r="443" customFormat="false" ht="15.75" hidden="false" customHeight="false" outlineLevel="0" collapsed="false">
      <c r="E443" s="195"/>
      <c r="G443" s="197"/>
      <c r="I443" s="196"/>
      <c r="J443" s="196"/>
      <c r="K443" s="196"/>
      <c r="L443" s="196"/>
      <c r="M443" s="196"/>
    </row>
    <row r="444" customFormat="false" ht="15.75" hidden="false" customHeight="false" outlineLevel="0" collapsed="false">
      <c r="E444" s="195"/>
      <c r="G444" s="197"/>
      <c r="I444" s="196"/>
      <c r="J444" s="196"/>
      <c r="K444" s="196"/>
      <c r="L444" s="196"/>
      <c r="M444" s="196"/>
    </row>
    <row r="445" customFormat="false" ht="15.75" hidden="false" customHeight="false" outlineLevel="0" collapsed="false">
      <c r="E445" s="195"/>
      <c r="G445" s="197"/>
      <c r="I445" s="196"/>
      <c r="J445" s="196"/>
      <c r="K445" s="196"/>
      <c r="L445" s="196"/>
      <c r="M445" s="196"/>
    </row>
    <row r="446" customFormat="false" ht="15.75" hidden="false" customHeight="false" outlineLevel="0" collapsed="false">
      <c r="E446" s="195"/>
      <c r="G446" s="197"/>
      <c r="I446" s="196"/>
      <c r="J446" s="196"/>
      <c r="K446" s="196"/>
      <c r="L446" s="196"/>
      <c r="M446" s="196"/>
    </row>
    <row r="447" customFormat="false" ht="15.75" hidden="false" customHeight="false" outlineLevel="0" collapsed="false">
      <c r="E447" s="195"/>
      <c r="G447" s="197"/>
      <c r="I447" s="196"/>
      <c r="J447" s="196"/>
      <c r="K447" s="196"/>
      <c r="L447" s="196"/>
      <c r="M447" s="196"/>
    </row>
    <row r="448" customFormat="false" ht="15.75" hidden="false" customHeight="false" outlineLevel="0" collapsed="false">
      <c r="E448" s="195"/>
      <c r="G448" s="197"/>
      <c r="I448" s="196"/>
      <c r="J448" s="196"/>
      <c r="K448" s="196"/>
      <c r="L448" s="196"/>
      <c r="M448" s="196"/>
    </row>
    <row r="449" customFormat="false" ht="15.75" hidden="false" customHeight="false" outlineLevel="0" collapsed="false">
      <c r="E449" s="195"/>
      <c r="G449" s="197"/>
      <c r="I449" s="196"/>
      <c r="J449" s="196"/>
      <c r="K449" s="196"/>
      <c r="L449" s="196"/>
      <c r="M449" s="196"/>
    </row>
    <row r="450" customFormat="false" ht="15.75" hidden="false" customHeight="false" outlineLevel="0" collapsed="false">
      <c r="E450" s="195"/>
      <c r="G450" s="197"/>
      <c r="I450" s="196"/>
      <c r="J450" s="196"/>
      <c r="K450" s="196"/>
      <c r="L450" s="196"/>
      <c r="M450" s="196"/>
    </row>
    <row r="451" customFormat="false" ht="15.75" hidden="false" customHeight="false" outlineLevel="0" collapsed="false">
      <c r="E451" s="195"/>
      <c r="G451" s="197"/>
      <c r="I451" s="196"/>
      <c r="J451" s="196"/>
      <c r="K451" s="196"/>
      <c r="L451" s="196"/>
      <c r="M451" s="196"/>
    </row>
    <row r="452" customFormat="false" ht="15.75" hidden="false" customHeight="false" outlineLevel="0" collapsed="false">
      <c r="E452" s="195"/>
      <c r="G452" s="197"/>
      <c r="I452" s="196"/>
      <c r="J452" s="196"/>
      <c r="K452" s="196"/>
      <c r="L452" s="196"/>
      <c r="M452" s="196"/>
    </row>
    <row r="453" customFormat="false" ht="15.75" hidden="false" customHeight="false" outlineLevel="0" collapsed="false">
      <c r="E453" s="195"/>
      <c r="G453" s="197"/>
      <c r="I453" s="196"/>
      <c r="J453" s="196"/>
      <c r="K453" s="196"/>
      <c r="L453" s="196"/>
      <c r="M453" s="196"/>
    </row>
    <row r="454" customFormat="false" ht="15.75" hidden="false" customHeight="false" outlineLevel="0" collapsed="false">
      <c r="E454" s="195"/>
      <c r="G454" s="197"/>
      <c r="I454" s="196"/>
      <c r="J454" s="196"/>
      <c r="K454" s="196"/>
      <c r="L454" s="196"/>
      <c r="M454" s="196"/>
    </row>
    <row r="455" customFormat="false" ht="15.75" hidden="false" customHeight="false" outlineLevel="0" collapsed="false">
      <c r="E455" s="195"/>
      <c r="G455" s="197"/>
      <c r="I455" s="196"/>
      <c r="J455" s="196"/>
      <c r="K455" s="196"/>
      <c r="L455" s="196"/>
      <c r="M455" s="196"/>
    </row>
    <row r="456" customFormat="false" ht="15.75" hidden="false" customHeight="false" outlineLevel="0" collapsed="false">
      <c r="E456" s="195"/>
      <c r="G456" s="197"/>
      <c r="I456" s="196"/>
      <c r="J456" s="196"/>
      <c r="K456" s="196"/>
      <c r="L456" s="196"/>
      <c r="M456" s="196"/>
    </row>
    <row r="457" customFormat="false" ht="15.75" hidden="false" customHeight="false" outlineLevel="0" collapsed="false">
      <c r="E457" s="195"/>
      <c r="G457" s="197"/>
      <c r="I457" s="196"/>
      <c r="J457" s="196"/>
      <c r="K457" s="196"/>
      <c r="L457" s="196"/>
      <c r="M457" s="196"/>
    </row>
    <row r="458" customFormat="false" ht="15.75" hidden="false" customHeight="false" outlineLevel="0" collapsed="false">
      <c r="E458" s="195"/>
      <c r="G458" s="197"/>
      <c r="I458" s="196"/>
      <c r="J458" s="196"/>
      <c r="K458" s="196"/>
      <c r="L458" s="196"/>
      <c r="M458" s="196"/>
    </row>
    <row r="459" customFormat="false" ht="15.75" hidden="false" customHeight="false" outlineLevel="0" collapsed="false">
      <c r="E459" s="195"/>
      <c r="G459" s="197"/>
      <c r="I459" s="196"/>
      <c r="J459" s="196"/>
      <c r="K459" s="196"/>
      <c r="L459" s="196"/>
      <c r="M459" s="196"/>
    </row>
    <row r="460" customFormat="false" ht="15.75" hidden="false" customHeight="false" outlineLevel="0" collapsed="false">
      <c r="E460" s="195"/>
      <c r="G460" s="197"/>
      <c r="I460" s="196"/>
      <c r="J460" s="196"/>
      <c r="K460" s="196"/>
      <c r="L460" s="196"/>
      <c r="M460" s="196"/>
    </row>
    <row r="461" customFormat="false" ht="15.75" hidden="false" customHeight="false" outlineLevel="0" collapsed="false">
      <c r="E461" s="195"/>
      <c r="G461" s="197"/>
      <c r="I461" s="196"/>
      <c r="J461" s="196"/>
      <c r="K461" s="196"/>
      <c r="L461" s="196"/>
      <c r="M461" s="196"/>
    </row>
    <row r="462" customFormat="false" ht="15.75" hidden="false" customHeight="false" outlineLevel="0" collapsed="false">
      <c r="E462" s="195"/>
      <c r="G462" s="197"/>
      <c r="I462" s="196"/>
      <c r="J462" s="196"/>
      <c r="K462" s="196"/>
      <c r="L462" s="196"/>
      <c r="M462" s="196"/>
    </row>
    <row r="463" customFormat="false" ht="15.75" hidden="false" customHeight="false" outlineLevel="0" collapsed="false">
      <c r="E463" s="195"/>
      <c r="G463" s="197"/>
      <c r="I463" s="196"/>
      <c r="J463" s="196"/>
      <c r="K463" s="196"/>
      <c r="L463" s="196"/>
      <c r="M463" s="196"/>
    </row>
    <row r="464" customFormat="false" ht="15.75" hidden="false" customHeight="false" outlineLevel="0" collapsed="false">
      <c r="E464" s="195"/>
      <c r="G464" s="197"/>
      <c r="I464" s="196"/>
      <c r="J464" s="196"/>
      <c r="K464" s="196"/>
      <c r="L464" s="196"/>
      <c r="M464" s="196"/>
    </row>
    <row r="465" customFormat="false" ht="15.75" hidden="false" customHeight="false" outlineLevel="0" collapsed="false">
      <c r="E465" s="195"/>
      <c r="G465" s="197"/>
      <c r="I465" s="196"/>
      <c r="J465" s="196"/>
      <c r="K465" s="196"/>
      <c r="L465" s="196"/>
      <c r="M465" s="196"/>
    </row>
    <row r="466" customFormat="false" ht="15.75" hidden="false" customHeight="false" outlineLevel="0" collapsed="false">
      <c r="E466" s="195"/>
      <c r="G466" s="197"/>
      <c r="I466" s="196"/>
      <c r="J466" s="196"/>
      <c r="K466" s="196"/>
      <c r="L466" s="196"/>
      <c r="M466" s="196"/>
    </row>
    <row r="467" customFormat="false" ht="15.75" hidden="false" customHeight="false" outlineLevel="0" collapsed="false">
      <c r="E467" s="195"/>
      <c r="G467" s="197"/>
      <c r="I467" s="196"/>
      <c r="J467" s="196"/>
      <c r="K467" s="196"/>
      <c r="L467" s="196"/>
      <c r="M467" s="196"/>
    </row>
    <row r="468" customFormat="false" ht="15.75" hidden="false" customHeight="false" outlineLevel="0" collapsed="false">
      <c r="E468" s="195"/>
      <c r="G468" s="197"/>
      <c r="I468" s="196"/>
      <c r="J468" s="196"/>
      <c r="K468" s="196"/>
      <c r="L468" s="196"/>
      <c r="M468" s="196"/>
    </row>
    <row r="469" customFormat="false" ht="15.75" hidden="false" customHeight="false" outlineLevel="0" collapsed="false">
      <c r="E469" s="195"/>
      <c r="G469" s="197"/>
      <c r="I469" s="196"/>
      <c r="J469" s="196"/>
      <c r="K469" s="196"/>
      <c r="L469" s="196"/>
      <c r="M469" s="196"/>
    </row>
    <row r="470" customFormat="false" ht="15.75" hidden="false" customHeight="false" outlineLevel="0" collapsed="false">
      <c r="E470" s="195"/>
      <c r="G470" s="197"/>
      <c r="I470" s="196"/>
      <c r="J470" s="196"/>
      <c r="K470" s="196"/>
      <c r="L470" s="196"/>
      <c r="M470" s="196"/>
    </row>
    <row r="471" customFormat="false" ht="15.75" hidden="false" customHeight="false" outlineLevel="0" collapsed="false">
      <c r="E471" s="195"/>
      <c r="G471" s="197"/>
      <c r="I471" s="196"/>
      <c r="J471" s="196"/>
      <c r="K471" s="196"/>
      <c r="L471" s="196"/>
      <c r="M471" s="196"/>
    </row>
    <row r="472" customFormat="false" ht="15.75" hidden="false" customHeight="false" outlineLevel="0" collapsed="false">
      <c r="E472" s="195"/>
      <c r="G472" s="197"/>
      <c r="I472" s="196"/>
      <c r="J472" s="196"/>
      <c r="K472" s="196"/>
      <c r="L472" s="196"/>
      <c r="M472" s="196"/>
    </row>
    <row r="473" customFormat="false" ht="15.75" hidden="false" customHeight="false" outlineLevel="0" collapsed="false">
      <c r="E473" s="195"/>
      <c r="G473" s="197"/>
      <c r="I473" s="196"/>
      <c r="J473" s="196"/>
      <c r="K473" s="196"/>
      <c r="L473" s="196"/>
      <c r="M473" s="196"/>
    </row>
    <row r="474" customFormat="false" ht="15.75" hidden="false" customHeight="false" outlineLevel="0" collapsed="false">
      <c r="E474" s="195"/>
      <c r="G474" s="197"/>
      <c r="I474" s="196"/>
      <c r="J474" s="196"/>
      <c r="K474" s="196"/>
      <c r="L474" s="196"/>
      <c r="M474" s="196"/>
    </row>
    <row r="475" customFormat="false" ht="15.75" hidden="false" customHeight="false" outlineLevel="0" collapsed="false">
      <c r="E475" s="195"/>
      <c r="G475" s="197"/>
      <c r="I475" s="196"/>
      <c r="J475" s="196"/>
      <c r="K475" s="196"/>
      <c r="L475" s="196"/>
      <c r="M475" s="196"/>
    </row>
    <row r="476" customFormat="false" ht="15.75" hidden="false" customHeight="false" outlineLevel="0" collapsed="false">
      <c r="E476" s="195"/>
      <c r="G476" s="197"/>
      <c r="I476" s="196"/>
      <c r="J476" s="196"/>
      <c r="K476" s="196"/>
      <c r="L476" s="196"/>
      <c r="M476" s="196"/>
    </row>
    <row r="477" customFormat="false" ht="15.75" hidden="false" customHeight="false" outlineLevel="0" collapsed="false">
      <c r="E477" s="195"/>
      <c r="G477" s="197"/>
      <c r="I477" s="196"/>
      <c r="J477" s="196"/>
      <c r="K477" s="196"/>
      <c r="L477" s="196"/>
      <c r="M477" s="196"/>
    </row>
    <row r="478" customFormat="false" ht="15.75" hidden="false" customHeight="false" outlineLevel="0" collapsed="false">
      <c r="E478" s="195"/>
      <c r="G478" s="197"/>
      <c r="I478" s="196"/>
      <c r="J478" s="196"/>
      <c r="K478" s="196"/>
      <c r="L478" s="196"/>
      <c r="M478" s="196"/>
    </row>
    <row r="479" customFormat="false" ht="15.75" hidden="false" customHeight="false" outlineLevel="0" collapsed="false">
      <c r="E479" s="195"/>
      <c r="G479" s="197"/>
      <c r="I479" s="196"/>
      <c r="J479" s="196"/>
      <c r="K479" s="196"/>
      <c r="L479" s="196"/>
      <c r="M479" s="196"/>
    </row>
    <row r="480" customFormat="false" ht="15.75" hidden="false" customHeight="false" outlineLevel="0" collapsed="false">
      <c r="E480" s="195"/>
      <c r="G480" s="197"/>
      <c r="I480" s="196"/>
      <c r="J480" s="196"/>
      <c r="K480" s="196"/>
      <c r="L480" s="196"/>
      <c r="M480" s="196"/>
    </row>
    <row r="481" customFormat="false" ht="15.75" hidden="false" customHeight="false" outlineLevel="0" collapsed="false">
      <c r="E481" s="195"/>
      <c r="G481" s="197"/>
      <c r="I481" s="196"/>
      <c r="J481" s="196"/>
      <c r="K481" s="196"/>
      <c r="L481" s="196"/>
      <c r="M481" s="196"/>
    </row>
    <row r="482" customFormat="false" ht="15.75" hidden="false" customHeight="false" outlineLevel="0" collapsed="false">
      <c r="E482" s="195"/>
      <c r="G482" s="197"/>
      <c r="I482" s="196"/>
      <c r="J482" s="196"/>
      <c r="K482" s="196"/>
      <c r="L482" s="196"/>
      <c r="M482" s="196"/>
    </row>
    <row r="483" customFormat="false" ht="15.75" hidden="false" customHeight="false" outlineLevel="0" collapsed="false">
      <c r="E483" s="195"/>
      <c r="G483" s="197"/>
      <c r="I483" s="196"/>
      <c r="J483" s="196"/>
      <c r="K483" s="196"/>
      <c r="L483" s="196"/>
      <c r="M483" s="196"/>
    </row>
    <row r="484" customFormat="false" ht="15.75" hidden="false" customHeight="false" outlineLevel="0" collapsed="false">
      <c r="E484" s="195"/>
      <c r="G484" s="197"/>
      <c r="I484" s="196"/>
      <c r="J484" s="196"/>
      <c r="K484" s="196"/>
      <c r="L484" s="196"/>
      <c r="M484" s="196"/>
    </row>
    <row r="485" customFormat="false" ht="15.75" hidden="false" customHeight="false" outlineLevel="0" collapsed="false">
      <c r="E485" s="195"/>
      <c r="G485" s="197"/>
      <c r="I485" s="196"/>
      <c r="J485" s="196"/>
      <c r="K485" s="196"/>
      <c r="L485" s="196"/>
      <c r="M485" s="196"/>
    </row>
    <row r="486" customFormat="false" ht="15.75" hidden="false" customHeight="false" outlineLevel="0" collapsed="false">
      <c r="E486" s="195"/>
      <c r="G486" s="197"/>
      <c r="I486" s="196"/>
      <c r="J486" s="196"/>
      <c r="K486" s="196"/>
      <c r="L486" s="196"/>
      <c r="M486" s="196"/>
    </row>
    <row r="487" customFormat="false" ht="15.75" hidden="false" customHeight="false" outlineLevel="0" collapsed="false">
      <c r="E487" s="195"/>
      <c r="G487" s="197"/>
      <c r="I487" s="196"/>
      <c r="J487" s="196"/>
      <c r="K487" s="196"/>
      <c r="L487" s="196"/>
      <c r="M487" s="196"/>
    </row>
    <row r="488" customFormat="false" ht="15.75" hidden="false" customHeight="false" outlineLevel="0" collapsed="false">
      <c r="E488" s="195"/>
      <c r="G488" s="197"/>
      <c r="I488" s="196"/>
      <c r="J488" s="196"/>
      <c r="K488" s="196"/>
      <c r="L488" s="196"/>
      <c r="M488" s="196"/>
    </row>
    <row r="489" customFormat="false" ht="15.75" hidden="false" customHeight="false" outlineLevel="0" collapsed="false">
      <c r="E489" s="195"/>
      <c r="G489" s="197"/>
      <c r="I489" s="196"/>
      <c r="J489" s="196"/>
      <c r="K489" s="196"/>
      <c r="L489" s="196"/>
      <c r="M489" s="196"/>
    </row>
    <row r="490" customFormat="false" ht="15.75" hidden="false" customHeight="false" outlineLevel="0" collapsed="false">
      <c r="E490" s="195"/>
      <c r="G490" s="197"/>
      <c r="I490" s="196"/>
      <c r="J490" s="196"/>
      <c r="K490" s="196"/>
      <c r="L490" s="196"/>
      <c r="M490" s="196"/>
    </row>
    <row r="491" customFormat="false" ht="15.75" hidden="false" customHeight="false" outlineLevel="0" collapsed="false">
      <c r="E491" s="195"/>
      <c r="G491" s="197"/>
      <c r="I491" s="196"/>
      <c r="J491" s="196"/>
      <c r="K491" s="196"/>
      <c r="L491" s="196"/>
      <c r="M491" s="196"/>
    </row>
    <row r="492" customFormat="false" ht="15.75" hidden="false" customHeight="false" outlineLevel="0" collapsed="false">
      <c r="E492" s="195"/>
      <c r="G492" s="197"/>
      <c r="I492" s="196"/>
      <c r="J492" s="196"/>
      <c r="K492" s="196"/>
      <c r="L492" s="196"/>
      <c r="M492" s="196"/>
    </row>
    <row r="493" customFormat="false" ht="15.75" hidden="false" customHeight="false" outlineLevel="0" collapsed="false">
      <c r="E493" s="195"/>
      <c r="G493" s="197"/>
      <c r="I493" s="196"/>
      <c r="J493" s="196"/>
      <c r="K493" s="196"/>
      <c r="L493" s="196"/>
      <c r="M493" s="196"/>
    </row>
    <row r="494" customFormat="false" ht="15.75" hidden="false" customHeight="false" outlineLevel="0" collapsed="false">
      <c r="E494" s="195"/>
      <c r="G494" s="197"/>
      <c r="I494" s="196"/>
      <c r="J494" s="196"/>
      <c r="K494" s="196"/>
      <c r="L494" s="196"/>
      <c r="M494" s="196"/>
    </row>
    <row r="495" customFormat="false" ht="15.75" hidden="false" customHeight="false" outlineLevel="0" collapsed="false">
      <c r="E495" s="195"/>
      <c r="G495" s="197"/>
      <c r="I495" s="196"/>
      <c r="J495" s="196"/>
      <c r="K495" s="196"/>
      <c r="L495" s="196"/>
      <c r="M495" s="196"/>
    </row>
    <row r="496" customFormat="false" ht="15.75" hidden="false" customHeight="false" outlineLevel="0" collapsed="false">
      <c r="E496" s="195"/>
      <c r="G496" s="197"/>
      <c r="I496" s="196"/>
      <c r="J496" s="196"/>
      <c r="K496" s="196"/>
      <c r="L496" s="196"/>
      <c r="M496" s="196"/>
    </row>
    <row r="497" customFormat="false" ht="15.75" hidden="false" customHeight="false" outlineLevel="0" collapsed="false">
      <c r="E497" s="195"/>
      <c r="G497" s="197"/>
      <c r="I497" s="196"/>
      <c r="J497" s="196"/>
      <c r="K497" s="196"/>
      <c r="L497" s="196"/>
      <c r="M497" s="196"/>
    </row>
    <row r="498" customFormat="false" ht="15.75" hidden="false" customHeight="false" outlineLevel="0" collapsed="false">
      <c r="E498" s="195"/>
      <c r="G498" s="197"/>
      <c r="I498" s="196"/>
      <c r="J498" s="196"/>
      <c r="K498" s="196"/>
      <c r="L498" s="196"/>
      <c r="M498" s="196"/>
    </row>
    <row r="499" customFormat="false" ht="15.75" hidden="false" customHeight="false" outlineLevel="0" collapsed="false">
      <c r="E499" s="195"/>
      <c r="G499" s="197"/>
      <c r="I499" s="196"/>
      <c r="J499" s="196"/>
      <c r="K499" s="196"/>
      <c r="L499" s="196"/>
      <c r="M499" s="196"/>
    </row>
    <row r="500" customFormat="false" ht="15.75" hidden="false" customHeight="false" outlineLevel="0" collapsed="false">
      <c r="E500" s="195"/>
      <c r="G500" s="197"/>
      <c r="I500" s="196"/>
      <c r="J500" s="196"/>
      <c r="K500" s="196"/>
      <c r="L500" s="196"/>
      <c r="M500" s="196"/>
    </row>
    <row r="501" customFormat="false" ht="15.75" hidden="false" customHeight="false" outlineLevel="0" collapsed="false">
      <c r="E501" s="195"/>
      <c r="G501" s="197"/>
      <c r="I501" s="196"/>
      <c r="J501" s="196"/>
      <c r="K501" s="196"/>
      <c r="L501" s="196"/>
      <c r="M501" s="196"/>
    </row>
    <row r="502" customFormat="false" ht="15.75" hidden="false" customHeight="false" outlineLevel="0" collapsed="false">
      <c r="E502" s="195"/>
      <c r="G502" s="197"/>
      <c r="I502" s="196"/>
      <c r="J502" s="196"/>
      <c r="K502" s="196"/>
      <c r="L502" s="196"/>
      <c r="M502" s="196"/>
    </row>
    <row r="503" customFormat="false" ht="15.75" hidden="false" customHeight="false" outlineLevel="0" collapsed="false">
      <c r="E503" s="195"/>
      <c r="G503" s="197"/>
      <c r="I503" s="196"/>
      <c r="J503" s="196"/>
      <c r="K503" s="196"/>
      <c r="L503" s="196"/>
      <c r="M503" s="196"/>
    </row>
    <row r="504" customFormat="false" ht="15.75" hidden="false" customHeight="false" outlineLevel="0" collapsed="false">
      <c r="E504" s="195"/>
      <c r="G504" s="197"/>
      <c r="I504" s="196"/>
      <c r="J504" s="196"/>
      <c r="K504" s="196"/>
      <c r="L504" s="196"/>
      <c r="M504" s="196"/>
    </row>
    <row r="505" customFormat="false" ht="15.75" hidden="false" customHeight="false" outlineLevel="0" collapsed="false">
      <c r="E505" s="195"/>
      <c r="G505" s="197"/>
      <c r="I505" s="196"/>
      <c r="J505" s="196"/>
      <c r="K505" s="196"/>
      <c r="L505" s="196"/>
      <c r="M505" s="196"/>
    </row>
    <row r="506" customFormat="false" ht="15.75" hidden="false" customHeight="false" outlineLevel="0" collapsed="false">
      <c r="E506" s="195"/>
      <c r="G506" s="197"/>
      <c r="I506" s="196"/>
      <c r="J506" s="196"/>
      <c r="K506" s="196"/>
      <c r="L506" s="196"/>
      <c r="M506" s="196"/>
    </row>
    <row r="507" customFormat="false" ht="15.75" hidden="false" customHeight="false" outlineLevel="0" collapsed="false">
      <c r="E507" s="195"/>
      <c r="G507" s="197"/>
      <c r="I507" s="196"/>
      <c r="J507" s="196"/>
      <c r="K507" s="196"/>
      <c r="L507" s="196"/>
      <c r="M507" s="196"/>
    </row>
    <row r="508" customFormat="false" ht="15.75" hidden="false" customHeight="false" outlineLevel="0" collapsed="false">
      <c r="E508" s="195"/>
      <c r="G508" s="197"/>
      <c r="I508" s="196"/>
      <c r="J508" s="196"/>
      <c r="K508" s="196"/>
      <c r="L508" s="196"/>
      <c r="M508" s="196"/>
    </row>
    <row r="509" customFormat="false" ht="15.75" hidden="false" customHeight="false" outlineLevel="0" collapsed="false">
      <c r="E509" s="195"/>
      <c r="G509" s="197"/>
      <c r="I509" s="196"/>
      <c r="J509" s="196"/>
      <c r="K509" s="196"/>
      <c r="L509" s="196"/>
      <c r="M509" s="196"/>
    </row>
    <row r="510" customFormat="false" ht="15.75" hidden="false" customHeight="false" outlineLevel="0" collapsed="false">
      <c r="E510" s="195"/>
      <c r="G510" s="197"/>
      <c r="I510" s="196"/>
      <c r="J510" s="196"/>
      <c r="K510" s="196"/>
      <c r="L510" s="196"/>
      <c r="M510" s="196"/>
    </row>
    <row r="511" customFormat="false" ht="15.75" hidden="false" customHeight="false" outlineLevel="0" collapsed="false">
      <c r="E511" s="195"/>
      <c r="G511" s="197"/>
      <c r="I511" s="196"/>
      <c r="J511" s="196"/>
      <c r="K511" s="196"/>
      <c r="L511" s="196"/>
      <c r="M511" s="196"/>
    </row>
    <row r="512" customFormat="false" ht="15.75" hidden="false" customHeight="false" outlineLevel="0" collapsed="false">
      <c r="E512" s="195"/>
      <c r="G512" s="197"/>
      <c r="I512" s="196"/>
      <c r="J512" s="196"/>
      <c r="K512" s="196"/>
      <c r="L512" s="196"/>
      <c r="M512" s="196"/>
    </row>
    <row r="513" customFormat="false" ht="15.75" hidden="false" customHeight="false" outlineLevel="0" collapsed="false">
      <c r="E513" s="195"/>
      <c r="G513" s="197"/>
      <c r="I513" s="196"/>
      <c r="J513" s="196"/>
      <c r="K513" s="196"/>
      <c r="L513" s="196"/>
      <c r="M513" s="196"/>
    </row>
    <row r="514" customFormat="false" ht="15.75" hidden="false" customHeight="false" outlineLevel="0" collapsed="false">
      <c r="E514" s="195"/>
      <c r="G514" s="197"/>
      <c r="I514" s="196"/>
      <c r="J514" s="196"/>
      <c r="K514" s="196"/>
      <c r="L514" s="196"/>
      <c r="M514" s="196"/>
    </row>
    <row r="515" customFormat="false" ht="15.75" hidden="false" customHeight="false" outlineLevel="0" collapsed="false">
      <c r="E515" s="195"/>
      <c r="G515" s="197"/>
      <c r="I515" s="196"/>
      <c r="J515" s="196"/>
      <c r="K515" s="196"/>
      <c r="L515" s="196"/>
      <c r="M515" s="196"/>
    </row>
    <row r="516" customFormat="false" ht="15.75" hidden="false" customHeight="false" outlineLevel="0" collapsed="false">
      <c r="E516" s="195"/>
      <c r="G516" s="197"/>
      <c r="I516" s="196"/>
      <c r="J516" s="196"/>
      <c r="K516" s="196"/>
      <c r="L516" s="196"/>
      <c r="M516" s="196"/>
    </row>
    <row r="517" customFormat="false" ht="15.75" hidden="false" customHeight="false" outlineLevel="0" collapsed="false">
      <c r="E517" s="195"/>
      <c r="G517" s="197"/>
      <c r="I517" s="196"/>
      <c r="J517" s="196"/>
      <c r="K517" s="196"/>
      <c r="L517" s="196"/>
      <c r="M517" s="196"/>
    </row>
    <row r="518" customFormat="false" ht="15.75" hidden="false" customHeight="false" outlineLevel="0" collapsed="false">
      <c r="E518" s="195"/>
      <c r="G518" s="197"/>
      <c r="I518" s="196"/>
      <c r="J518" s="196"/>
      <c r="K518" s="196"/>
      <c r="L518" s="196"/>
      <c r="M518" s="196"/>
    </row>
    <row r="519" customFormat="false" ht="15.75" hidden="false" customHeight="false" outlineLevel="0" collapsed="false">
      <c r="E519" s="195"/>
      <c r="G519" s="197"/>
      <c r="I519" s="196"/>
      <c r="J519" s="196"/>
      <c r="K519" s="196"/>
      <c r="L519" s="196"/>
      <c r="M519" s="196"/>
    </row>
    <row r="520" customFormat="false" ht="15.75" hidden="false" customHeight="false" outlineLevel="0" collapsed="false">
      <c r="E520" s="195"/>
      <c r="G520" s="197"/>
      <c r="I520" s="196"/>
      <c r="J520" s="196"/>
      <c r="K520" s="196"/>
      <c r="L520" s="196"/>
      <c r="M520" s="196"/>
    </row>
    <row r="521" customFormat="false" ht="15.75" hidden="false" customHeight="false" outlineLevel="0" collapsed="false">
      <c r="E521" s="195"/>
      <c r="G521" s="197"/>
      <c r="I521" s="196"/>
      <c r="J521" s="196"/>
      <c r="K521" s="196"/>
      <c r="L521" s="196"/>
      <c r="M521" s="196"/>
    </row>
    <row r="522" customFormat="false" ht="15.75" hidden="false" customHeight="false" outlineLevel="0" collapsed="false">
      <c r="E522" s="195"/>
      <c r="G522" s="197"/>
      <c r="I522" s="196"/>
      <c r="J522" s="196"/>
      <c r="K522" s="196"/>
      <c r="L522" s="196"/>
      <c r="M522" s="196"/>
    </row>
    <row r="523" customFormat="false" ht="15.75" hidden="false" customHeight="false" outlineLevel="0" collapsed="false">
      <c r="E523" s="195"/>
      <c r="G523" s="197"/>
      <c r="I523" s="196"/>
      <c r="J523" s="196"/>
      <c r="K523" s="196"/>
      <c r="L523" s="196"/>
      <c r="M523" s="196"/>
    </row>
    <row r="524" customFormat="false" ht="15.75" hidden="false" customHeight="false" outlineLevel="0" collapsed="false">
      <c r="E524" s="195"/>
      <c r="G524" s="197"/>
      <c r="I524" s="196"/>
      <c r="J524" s="196"/>
      <c r="K524" s="196"/>
      <c r="L524" s="196"/>
      <c r="M524" s="196"/>
    </row>
    <row r="525" customFormat="false" ht="15.75" hidden="false" customHeight="false" outlineLevel="0" collapsed="false">
      <c r="E525" s="195"/>
      <c r="G525" s="197"/>
      <c r="I525" s="196"/>
      <c r="J525" s="196"/>
      <c r="K525" s="196"/>
      <c r="L525" s="196"/>
      <c r="M525" s="196"/>
    </row>
    <row r="526" customFormat="false" ht="15.75" hidden="false" customHeight="false" outlineLevel="0" collapsed="false">
      <c r="E526" s="195"/>
      <c r="G526" s="197"/>
      <c r="I526" s="196"/>
      <c r="J526" s="196"/>
      <c r="K526" s="196"/>
      <c r="L526" s="196"/>
      <c r="M526" s="196"/>
    </row>
    <row r="527" customFormat="false" ht="15.75" hidden="false" customHeight="false" outlineLevel="0" collapsed="false">
      <c r="E527" s="195"/>
      <c r="G527" s="197"/>
      <c r="I527" s="196"/>
      <c r="J527" s="196"/>
      <c r="K527" s="196"/>
      <c r="L527" s="196"/>
      <c r="M527" s="196"/>
    </row>
    <row r="528" customFormat="false" ht="15.75" hidden="false" customHeight="false" outlineLevel="0" collapsed="false">
      <c r="E528" s="195"/>
      <c r="G528" s="197"/>
      <c r="I528" s="196"/>
      <c r="J528" s="196"/>
      <c r="K528" s="196"/>
      <c r="L528" s="196"/>
      <c r="M528" s="196"/>
    </row>
    <row r="529" customFormat="false" ht="15.75" hidden="false" customHeight="false" outlineLevel="0" collapsed="false">
      <c r="E529" s="195"/>
      <c r="G529" s="197"/>
      <c r="I529" s="196"/>
      <c r="J529" s="196"/>
      <c r="K529" s="196"/>
      <c r="L529" s="196"/>
      <c r="M529" s="196"/>
    </row>
    <row r="530" customFormat="false" ht="15.75" hidden="false" customHeight="false" outlineLevel="0" collapsed="false">
      <c r="E530" s="195"/>
      <c r="G530" s="197"/>
      <c r="I530" s="196"/>
      <c r="J530" s="196"/>
      <c r="K530" s="196"/>
      <c r="L530" s="196"/>
      <c r="M530" s="196"/>
    </row>
    <row r="531" customFormat="false" ht="15.75" hidden="false" customHeight="false" outlineLevel="0" collapsed="false">
      <c r="E531" s="195"/>
      <c r="G531" s="197"/>
      <c r="I531" s="196"/>
      <c r="J531" s="196"/>
      <c r="K531" s="196"/>
      <c r="L531" s="196"/>
      <c r="M531" s="196"/>
    </row>
    <row r="532" customFormat="false" ht="15.75" hidden="false" customHeight="false" outlineLevel="0" collapsed="false">
      <c r="E532" s="195"/>
      <c r="G532" s="197"/>
      <c r="I532" s="196"/>
      <c r="J532" s="196"/>
      <c r="K532" s="196"/>
      <c r="L532" s="196"/>
      <c r="M532" s="196"/>
    </row>
    <row r="533" customFormat="false" ht="15.75" hidden="false" customHeight="false" outlineLevel="0" collapsed="false">
      <c r="E533" s="195"/>
      <c r="G533" s="197"/>
      <c r="I533" s="196"/>
      <c r="J533" s="196"/>
      <c r="K533" s="196"/>
      <c r="L533" s="196"/>
      <c r="M533" s="196"/>
    </row>
    <row r="534" customFormat="false" ht="15.75" hidden="false" customHeight="false" outlineLevel="0" collapsed="false">
      <c r="E534" s="195"/>
      <c r="G534" s="197"/>
      <c r="I534" s="196"/>
      <c r="J534" s="196"/>
      <c r="K534" s="196"/>
      <c r="L534" s="196"/>
      <c r="M534" s="196"/>
    </row>
    <row r="535" customFormat="false" ht="15.75" hidden="false" customHeight="false" outlineLevel="0" collapsed="false">
      <c r="E535" s="195"/>
      <c r="G535" s="197"/>
      <c r="I535" s="196"/>
      <c r="J535" s="196"/>
      <c r="K535" s="196"/>
      <c r="L535" s="196"/>
      <c r="M535" s="196"/>
    </row>
    <row r="536" customFormat="false" ht="15.75" hidden="false" customHeight="false" outlineLevel="0" collapsed="false">
      <c r="E536" s="195"/>
      <c r="G536" s="197"/>
      <c r="I536" s="196"/>
      <c r="J536" s="196"/>
      <c r="K536" s="196"/>
      <c r="L536" s="196"/>
      <c r="M536" s="196"/>
    </row>
    <row r="537" customFormat="false" ht="15.75" hidden="false" customHeight="false" outlineLevel="0" collapsed="false">
      <c r="E537" s="195"/>
      <c r="G537" s="197"/>
      <c r="I537" s="196"/>
      <c r="J537" s="196"/>
      <c r="K537" s="196"/>
      <c r="L537" s="196"/>
      <c r="M537" s="196"/>
    </row>
    <row r="538" customFormat="false" ht="15.75" hidden="false" customHeight="false" outlineLevel="0" collapsed="false">
      <c r="E538" s="195"/>
      <c r="G538" s="197"/>
      <c r="I538" s="196"/>
      <c r="J538" s="196"/>
      <c r="K538" s="196"/>
      <c r="L538" s="196"/>
      <c r="M538" s="196"/>
    </row>
    <row r="539" customFormat="false" ht="15.75" hidden="false" customHeight="false" outlineLevel="0" collapsed="false">
      <c r="E539" s="195"/>
      <c r="G539" s="197"/>
      <c r="I539" s="196"/>
      <c r="J539" s="196"/>
      <c r="K539" s="196"/>
      <c r="L539" s="196"/>
      <c r="M539" s="196"/>
    </row>
    <row r="540" customFormat="false" ht="15.75" hidden="false" customHeight="false" outlineLevel="0" collapsed="false">
      <c r="E540" s="195"/>
      <c r="G540" s="197"/>
      <c r="I540" s="196"/>
      <c r="J540" s="196"/>
      <c r="K540" s="196"/>
      <c r="L540" s="196"/>
      <c r="M540" s="196"/>
    </row>
    <row r="541" customFormat="false" ht="15.75" hidden="false" customHeight="false" outlineLevel="0" collapsed="false">
      <c r="E541" s="195"/>
      <c r="G541" s="197"/>
      <c r="I541" s="196"/>
      <c r="J541" s="196"/>
      <c r="K541" s="196"/>
      <c r="L541" s="196"/>
      <c r="M541" s="196"/>
    </row>
    <row r="542" customFormat="false" ht="15.75" hidden="false" customHeight="false" outlineLevel="0" collapsed="false">
      <c r="E542" s="195"/>
      <c r="G542" s="197"/>
      <c r="I542" s="196"/>
      <c r="J542" s="196"/>
      <c r="K542" s="196"/>
      <c r="L542" s="196"/>
      <c r="M542" s="196"/>
    </row>
    <row r="543" customFormat="false" ht="15.75" hidden="false" customHeight="false" outlineLevel="0" collapsed="false">
      <c r="E543" s="195"/>
      <c r="G543" s="197"/>
      <c r="I543" s="196"/>
      <c r="J543" s="196"/>
      <c r="K543" s="196"/>
      <c r="L543" s="196"/>
      <c r="M543" s="196"/>
    </row>
    <row r="544" customFormat="false" ht="15.75" hidden="false" customHeight="false" outlineLevel="0" collapsed="false">
      <c r="E544" s="195"/>
      <c r="G544" s="197"/>
      <c r="I544" s="196"/>
      <c r="J544" s="196"/>
      <c r="K544" s="196"/>
      <c r="L544" s="196"/>
      <c r="M544" s="196"/>
    </row>
    <row r="545" customFormat="false" ht="15.75" hidden="false" customHeight="false" outlineLevel="0" collapsed="false">
      <c r="E545" s="195"/>
      <c r="G545" s="197"/>
      <c r="I545" s="196"/>
      <c r="J545" s="196"/>
      <c r="K545" s="196"/>
      <c r="L545" s="196"/>
      <c r="M545" s="196"/>
    </row>
    <row r="546" customFormat="false" ht="15.75" hidden="false" customHeight="false" outlineLevel="0" collapsed="false">
      <c r="E546" s="195"/>
      <c r="G546" s="197"/>
      <c r="I546" s="196"/>
      <c r="J546" s="196"/>
      <c r="K546" s="196"/>
      <c r="L546" s="196"/>
      <c r="M546" s="196"/>
    </row>
    <row r="547" customFormat="false" ht="15.75" hidden="false" customHeight="false" outlineLevel="0" collapsed="false">
      <c r="E547" s="195"/>
      <c r="G547" s="197"/>
      <c r="I547" s="196"/>
      <c r="J547" s="196"/>
      <c r="K547" s="196"/>
      <c r="L547" s="196"/>
      <c r="M547" s="196"/>
    </row>
    <row r="548" customFormat="false" ht="15.75" hidden="false" customHeight="false" outlineLevel="0" collapsed="false">
      <c r="E548" s="195"/>
      <c r="G548" s="197"/>
      <c r="I548" s="196"/>
      <c r="J548" s="196"/>
      <c r="K548" s="196"/>
      <c r="L548" s="196"/>
      <c r="M548" s="196"/>
    </row>
    <row r="549" customFormat="false" ht="15.75" hidden="false" customHeight="false" outlineLevel="0" collapsed="false">
      <c r="E549" s="195"/>
      <c r="G549" s="197"/>
      <c r="I549" s="196"/>
      <c r="J549" s="196"/>
      <c r="K549" s="196"/>
      <c r="L549" s="196"/>
      <c r="M549" s="196"/>
    </row>
    <row r="550" customFormat="false" ht="15.75" hidden="false" customHeight="false" outlineLevel="0" collapsed="false">
      <c r="E550" s="195"/>
      <c r="G550" s="197"/>
      <c r="I550" s="196"/>
      <c r="J550" s="196"/>
      <c r="K550" s="196"/>
      <c r="L550" s="196"/>
      <c r="M550" s="196"/>
    </row>
    <row r="551" customFormat="false" ht="15.75" hidden="false" customHeight="false" outlineLevel="0" collapsed="false">
      <c r="E551" s="195"/>
      <c r="G551" s="197"/>
      <c r="I551" s="196"/>
      <c r="J551" s="196"/>
      <c r="K551" s="196"/>
      <c r="L551" s="196"/>
      <c r="M551" s="196"/>
    </row>
  </sheetData>
  <sheetProtection sheet="true" password="e322"/>
  <mergeCells count="1254">
    <mergeCell ref="C12:C14"/>
    <mergeCell ref="D12:D14"/>
    <mergeCell ref="F12:F14"/>
    <mergeCell ref="G12:G14"/>
    <mergeCell ref="H12:H14"/>
    <mergeCell ref="I12:I14"/>
    <mergeCell ref="J12:J14"/>
    <mergeCell ref="K12:K14"/>
    <mergeCell ref="L12:L14"/>
    <mergeCell ref="M12:M14"/>
    <mergeCell ref="N12:N14"/>
    <mergeCell ref="B15:B16"/>
    <mergeCell ref="C15:C16"/>
    <mergeCell ref="D15:D16"/>
    <mergeCell ref="F15:F16"/>
    <mergeCell ref="G15:G16"/>
    <mergeCell ref="H15:H16"/>
    <mergeCell ref="I15:I16"/>
    <mergeCell ref="J15:J16"/>
    <mergeCell ref="K15:K16"/>
    <mergeCell ref="L15:L16"/>
    <mergeCell ref="M15:M16"/>
    <mergeCell ref="N15:N16"/>
    <mergeCell ref="B17:B18"/>
    <mergeCell ref="C17:C18"/>
    <mergeCell ref="D17:D18"/>
    <mergeCell ref="F17:F18"/>
    <mergeCell ref="G17:G18"/>
    <mergeCell ref="H17:H18"/>
    <mergeCell ref="I17:I18"/>
    <mergeCell ref="J17:J18"/>
    <mergeCell ref="K17:K18"/>
    <mergeCell ref="L17:L18"/>
    <mergeCell ref="M17:M18"/>
    <mergeCell ref="N17:N18"/>
    <mergeCell ref="B19:B20"/>
    <mergeCell ref="C19:C20"/>
    <mergeCell ref="D19:D20"/>
    <mergeCell ref="F19:F20"/>
    <mergeCell ref="G19:G20"/>
    <mergeCell ref="H19:H20"/>
    <mergeCell ref="I19:I20"/>
    <mergeCell ref="J19:J20"/>
    <mergeCell ref="K19:K20"/>
    <mergeCell ref="L19:L20"/>
    <mergeCell ref="M19:M20"/>
    <mergeCell ref="N19:N20"/>
    <mergeCell ref="B21:B22"/>
    <mergeCell ref="C21:C22"/>
    <mergeCell ref="D21:D22"/>
    <mergeCell ref="F21:F22"/>
    <mergeCell ref="G21:G22"/>
    <mergeCell ref="H21:H22"/>
    <mergeCell ref="I21:I22"/>
    <mergeCell ref="J21:J22"/>
    <mergeCell ref="K21:K22"/>
    <mergeCell ref="L21:L22"/>
    <mergeCell ref="M21:M22"/>
    <mergeCell ref="N21:N22"/>
    <mergeCell ref="B23:B24"/>
    <mergeCell ref="C23:C24"/>
    <mergeCell ref="D23:D24"/>
    <mergeCell ref="F23:F24"/>
    <mergeCell ref="G23:G24"/>
    <mergeCell ref="H23:H24"/>
    <mergeCell ref="I23:I24"/>
    <mergeCell ref="J23:J24"/>
    <mergeCell ref="K23:K24"/>
    <mergeCell ref="L23:L24"/>
    <mergeCell ref="M23:M24"/>
    <mergeCell ref="N23:N24"/>
    <mergeCell ref="B25:B26"/>
    <mergeCell ref="C25:C26"/>
    <mergeCell ref="D25:D26"/>
    <mergeCell ref="F25:F26"/>
    <mergeCell ref="G25:G26"/>
    <mergeCell ref="H25:H26"/>
    <mergeCell ref="I25:I26"/>
    <mergeCell ref="J25:J26"/>
    <mergeCell ref="K25:K26"/>
    <mergeCell ref="L25:L26"/>
    <mergeCell ref="M25:M26"/>
    <mergeCell ref="N25:N26"/>
    <mergeCell ref="B27:B28"/>
    <mergeCell ref="C27:C28"/>
    <mergeCell ref="D27:D28"/>
    <mergeCell ref="F27:F28"/>
    <mergeCell ref="G27:G28"/>
    <mergeCell ref="H27:H28"/>
    <mergeCell ref="I27:I28"/>
    <mergeCell ref="J27:J28"/>
    <mergeCell ref="K27:K28"/>
    <mergeCell ref="L27:L28"/>
    <mergeCell ref="M27:M28"/>
    <mergeCell ref="N27:N28"/>
    <mergeCell ref="B29:B30"/>
    <mergeCell ref="C29:C30"/>
    <mergeCell ref="D29:D30"/>
    <mergeCell ref="F29:F30"/>
    <mergeCell ref="G29:G30"/>
    <mergeCell ref="H29:H30"/>
    <mergeCell ref="I29:I30"/>
    <mergeCell ref="J29:J30"/>
    <mergeCell ref="K29:K30"/>
    <mergeCell ref="L29:L30"/>
    <mergeCell ref="M29:M30"/>
    <mergeCell ref="N29:N30"/>
    <mergeCell ref="B31:B32"/>
    <mergeCell ref="C31:C32"/>
    <mergeCell ref="D31:D32"/>
    <mergeCell ref="F31:F32"/>
    <mergeCell ref="G31:G32"/>
    <mergeCell ref="H31:H32"/>
    <mergeCell ref="I31:I32"/>
    <mergeCell ref="J31:J32"/>
    <mergeCell ref="K31:K32"/>
    <mergeCell ref="L31:L32"/>
    <mergeCell ref="M31:M32"/>
    <mergeCell ref="N31:N32"/>
    <mergeCell ref="B33:B34"/>
    <mergeCell ref="C33:C34"/>
    <mergeCell ref="D33:D34"/>
    <mergeCell ref="F33:F34"/>
    <mergeCell ref="G33:G34"/>
    <mergeCell ref="H33:H34"/>
    <mergeCell ref="I33:I34"/>
    <mergeCell ref="J33:J34"/>
    <mergeCell ref="K33:K34"/>
    <mergeCell ref="L33:L34"/>
    <mergeCell ref="M33:M34"/>
    <mergeCell ref="N33:N34"/>
    <mergeCell ref="B35:B36"/>
    <mergeCell ref="C35:C36"/>
    <mergeCell ref="D35:D36"/>
    <mergeCell ref="F35:F36"/>
    <mergeCell ref="G35:G36"/>
    <mergeCell ref="H35:H36"/>
    <mergeCell ref="I35:I36"/>
    <mergeCell ref="J35:J36"/>
    <mergeCell ref="K35:K36"/>
    <mergeCell ref="L35:L36"/>
    <mergeCell ref="M35:M36"/>
    <mergeCell ref="N35:N36"/>
    <mergeCell ref="B37:B38"/>
    <mergeCell ref="C37:C38"/>
    <mergeCell ref="D37:D38"/>
    <mergeCell ref="F37:F38"/>
    <mergeCell ref="G37:G38"/>
    <mergeCell ref="H37:H38"/>
    <mergeCell ref="I37:I38"/>
    <mergeCell ref="J37:J38"/>
    <mergeCell ref="K37:K38"/>
    <mergeCell ref="L37:L38"/>
    <mergeCell ref="M37:M38"/>
    <mergeCell ref="N37:N38"/>
    <mergeCell ref="B39:B40"/>
    <mergeCell ref="C39:C40"/>
    <mergeCell ref="D39:D40"/>
    <mergeCell ref="F39:F40"/>
    <mergeCell ref="G39:G40"/>
    <mergeCell ref="H39:H40"/>
    <mergeCell ref="I39:I40"/>
    <mergeCell ref="J39:J40"/>
    <mergeCell ref="K39:K40"/>
    <mergeCell ref="L39:L40"/>
    <mergeCell ref="M39:M40"/>
    <mergeCell ref="N39:N40"/>
    <mergeCell ref="B41:B42"/>
    <mergeCell ref="C41:C42"/>
    <mergeCell ref="D41:D42"/>
    <mergeCell ref="F41:F42"/>
    <mergeCell ref="G41:G42"/>
    <mergeCell ref="H41:H42"/>
    <mergeCell ref="I41:I42"/>
    <mergeCell ref="J41:J42"/>
    <mergeCell ref="K41:K42"/>
    <mergeCell ref="L41:L42"/>
    <mergeCell ref="M41:M42"/>
    <mergeCell ref="N41:N42"/>
    <mergeCell ref="B43:B44"/>
    <mergeCell ref="C43:C44"/>
    <mergeCell ref="D43:D44"/>
    <mergeCell ref="F43:F44"/>
    <mergeCell ref="G43:G44"/>
    <mergeCell ref="H43:H44"/>
    <mergeCell ref="I43:I44"/>
    <mergeCell ref="J43:J44"/>
    <mergeCell ref="K43:K44"/>
    <mergeCell ref="L43:L44"/>
    <mergeCell ref="M43:M44"/>
    <mergeCell ref="N43:N44"/>
    <mergeCell ref="B45:B46"/>
    <mergeCell ref="C45:C46"/>
    <mergeCell ref="D45:D46"/>
    <mergeCell ref="F45:F46"/>
    <mergeCell ref="G45:G46"/>
    <mergeCell ref="H45:H46"/>
    <mergeCell ref="I45:I46"/>
    <mergeCell ref="J45:J46"/>
    <mergeCell ref="K45:K46"/>
    <mergeCell ref="L45:L46"/>
    <mergeCell ref="M45:M46"/>
    <mergeCell ref="N45:N46"/>
    <mergeCell ref="B47:B48"/>
    <mergeCell ref="C47:C48"/>
    <mergeCell ref="D47:D48"/>
    <mergeCell ref="F47:F48"/>
    <mergeCell ref="G47:G48"/>
    <mergeCell ref="H47:H48"/>
    <mergeCell ref="I47:I48"/>
    <mergeCell ref="J47:J48"/>
    <mergeCell ref="K47:K48"/>
    <mergeCell ref="L47:L48"/>
    <mergeCell ref="M47:M48"/>
    <mergeCell ref="N47:N48"/>
    <mergeCell ref="B49:B50"/>
    <mergeCell ref="C49:C50"/>
    <mergeCell ref="D49:D50"/>
    <mergeCell ref="F49:F50"/>
    <mergeCell ref="G49:G50"/>
    <mergeCell ref="H49:H50"/>
    <mergeCell ref="I49:I50"/>
    <mergeCell ref="J49:J50"/>
    <mergeCell ref="K49:K50"/>
    <mergeCell ref="L49:L50"/>
    <mergeCell ref="M49:M50"/>
    <mergeCell ref="N49:N50"/>
    <mergeCell ref="B51:B52"/>
    <mergeCell ref="C51:C52"/>
    <mergeCell ref="D51:D52"/>
    <mergeCell ref="F51:F52"/>
    <mergeCell ref="G51:G52"/>
    <mergeCell ref="H51:H52"/>
    <mergeCell ref="I51:I52"/>
    <mergeCell ref="J51:J52"/>
    <mergeCell ref="K51:K52"/>
    <mergeCell ref="L51:L52"/>
    <mergeCell ref="M51:M52"/>
    <mergeCell ref="N51:N52"/>
    <mergeCell ref="B53:B54"/>
    <mergeCell ref="C53:C54"/>
    <mergeCell ref="D53:D54"/>
    <mergeCell ref="F53:F54"/>
    <mergeCell ref="G53:G54"/>
    <mergeCell ref="H53:H54"/>
    <mergeCell ref="I53:I54"/>
    <mergeCell ref="J53:J54"/>
    <mergeCell ref="K53:K54"/>
    <mergeCell ref="L53:L54"/>
    <mergeCell ref="M53:M54"/>
    <mergeCell ref="N53:N54"/>
    <mergeCell ref="B55:B56"/>
    <mergeCell ref="C55:C56"/>
    <mergeCell ref="D55:D56"/>
    <mergeCell ref="F55:F56"/>
    <mergeCell ref="G55:G56"/>
    <mergeCell ref="H55:H56"/>
    <mergeCell ref="I55:I56"/>
    <mergeCell ref="J55:J56"/>
    <mergeCell ref="K55:K56"/>
    <mergeCell ref="L55:L56"/>
    <mergeCell ref="M55:M56"/>
    <mergeCell ref="N55:N56"/>
    <mergeCell ref="B57:B58"/>
    <mergeCell ref="C57:C58"/>
    <mergeCell ref="D57:D58"/>
    <mergeCell ref="F57:F58"/>
    <mergeCell ref="G57:G58"/>
    <mergeCell ref="H57:H58"/>
    <mergeCell ref="I57:I58"/>
    <mergeCell ref="J57:J58"/>
    <mergeCell ref="K57:K58"/>
    <mergeCell ref="L57:L58"/>
    <mergeCell ref="M57:M58"/>
    <mergeCell ref="N57:N58"/>
    <mergeCell ref="B59:B60"/>
    <mergeCell ref="C59:C60"/>
    <mergeCell ref="D59:D60"/>
    <mergeCell ref="F59:F60"/>
    <mergeCell ref="G59:G60"/>
    <mergeCell ref="H59:H60"/>
    <mergeCell ref="I59:I60"/>
    <mergeCell ref="J59:J60"/>
    <mergeCell ref="K59:K60"/>
    <mergeCell ref="L59:L60"/>
    <mergeCell ref="M59:M60"/>
    <mergeCell ref="N59:N60"/>
    <mergeCell ref="B61:B62"/>
    <mergeCell ref="C61:C62"/>
    <mergeCell ref="D61:D62"/>
    <mergeCell ref="F61:F62"/>
    <mergeCell ref="G61:G62"/>
    <mergeCell ref="H61:H62"/>
    <mergeCell ref="I61:I62"/>
    <mergeCell ref="J61:J62"/>
    <mergeCell ref="K61:K62"/>
    <mergeCell ref="L61:L62"/>
    <mergeCell ref="M61:M62"/>
    <mergeCell ref="N61:N62"/>
    <mergeCell ref="B63:B64"/>
    <mergeCell ref="C63:C64"/>
    <mergeCell ref="D63:D64"/>
    <mergeCell ref="F63:F64"/>
    <mergeCell ref="G63:G64"/>
    <mergeCell ref="H63:H64"/>
    <mergeCell ref="I63:I64"/>
    <mergeCell ref="J63:J64"/>
    <mergeCell ref="K63:K64"/>
    <mergeCell ref="L63:L64"/>
    <mergeCell ref="M63:M64"/>
    <mergeCell ref="N63:N64"/>
    <mergeCell ref="B65:B66"/>
    <mergeCell ref="C65:D66"/>
    <mergeCell ref="F65:F66"/>
    <mergeCell ref="G65:G66"/>
    <mergeCell ref="H65:H66"/>
    <mergeCell ref="I65:I66"/>
    <mergeCell ref="J65:J66"/>
    <mergeCell ref="K65:K66"/>
    <mergeCell ref="L65:L66"/>
    <mergeCell ref="M65:M66"/>
    <mergeCell ref="N65:N66"/>
    <mergeCell ref="C68:D68"/>
    <mergeCell ref="C70:D72"/>
    <mergeCell ref="F70:F71"/>
    <mergeCell ref="G70:G71"/>
    <mergeCell ref="H70:H71"/>
    <mergeCell ref="I70:I71"/>
    <mergeCell ref="J70:J71"/>
    <mergeCell ref="K70:K71"/>
    <mergeCell ref="L70:L71"/>
    <mergeCell ref="M70:M71"/>
    <mergeCell ref="N70:N72"/>
    <mergeCell ref="B73:B74"/>
    <mergeCell ref="C73:D74"/>
    <mergeCell ref="F73:F74"/>
    <mergeCell ref="G73:G74"/>
    <mergeCell ref="H73:H74"/>
    <mergeCell ref="I73:I74"/>
    <mergeCell ref="J73:J74"/>
    <mergeCell ref="K73:K74"/>
    <mergeCell ref="L73:L74"/>
    <mergeCell ref="M73:M74"/>
    <mergeCell ref="N73:N74"/>
    <mergeCell ref="B75:B76"/>
    <mergeCell ref="C75:D76"/>
    <mergeCell ref="F75:F76"/>
    <mergeCell ref="G75:G76"/>
    <mergeCell ref="H75:H76"/>
    <mergeCell ref="I75:I76"/>
    <mergeCell ref="J75:J76"/>
    <mergeCell ref="K75:K76"/>
    <mergeCell ref="L75:L76"/>
    <mergeCell ref="M75:M76"/>
    <mergeCell ref="N75:N76"/>
    <mergeCell ref="B77:B78"/>
    <mergeCell ref="C77:D78"/>
    <mergeCell ref="F77:F78"/>
    <mergeCell ref="G77:G78"/>
    <mergeCell ref="H77:H78"/>
    <mergeCell ref="I77:I78"/>
    <mergeCell ref="J77:J78"/>
    <mergeCell ref="K77:K78"/>
    <mergeCell ref="L77:L78"/>
    <mergeCell ref="M77:M78"/>
    <mergeCell ref="N77:N78"/>
    <mergeCell ref="B79:B80"/>
    <mergeCell ref="C79:D80"/>
    <mergeCell ref="F79:F80"/>
    <mergeCell ref="G79:G80"/>
    <mergeCell ref="H79:H80"/>
    <mergeCell ref="I79:I80"/>
    <mergeCell ref="J79:J80"/>
    <mergeCell ref="K79:K80"/>
    <mergeCell ref="L79:L80"/>
    <mergeCell ref="M79:M80"/>
    <mergeCell ref="N79:N80"/>
    <mergeCell ref="B81:B82"/>
    <mergeCell ref="C81:D82"/>
    <mergeCell ref="F81:F82"/>
    <mergeCell ref="G81:G82"/>
    <mergeCell ref="H81:H82"/>
    <mergeCell ref="I81:I82"/>
    <mergeCell ref="J81:J82"/>
    <mergeCell ref="K81:K82"/>
    <mergeCell ref="L81:L82"/>
    <mergeCell ref="M81:M82"/>
    <mergeCell ref="N81:N82"/>
    <mergeCell ref="B83:B84"/>
    <mergeCell ref="C83:D84"/>
    <mergeCell ref="F83:F84"/>
    <mergeCell ref="G83:G84"/>
    <mergeCell ref="H83:H84"/>
    <mergeCell ref="I83:I84"/>
    <mergeCell ref="J83:J84"/>
    <mergeCell ref="K83:K84"/>
    <mergeCell ref="L83:L84"/>
    <mergeCell ref="M83:M84"/>
    <mergeCell ref="N83:N84"/>
    <mergeCell ref="B85:B86"/>
    <mergeCell ref="C85:D86"/>
    <mergeCell ref="F85:F86"/>
    <mergeCell ref="G85:G86"/>
    <mergeCell ref="H85:H86"/>
    <mergeCell ref="I85:I86"/>
    <mergeCell ref="J85:J86"/>
    <mergeCell ref="K85:K86"/>
    <mergeCell ref="L85:L86"/>
    <mergeCell ref="M85:M86"/>
    <mergeCell ref="N85:N86"/>
    <mergeCell ref="B87:B88"/>
    <mergeCell ref="C87:D88"/>
    <mergeCell ref="F87:F88"/>
    <mergeCell ref="G87:G88"/>
    <mergeCell ref="H87:H88"/>
    <mergeCell ref="I87:I88"/>
    <mergeCell ref="J87:J88"/>
    <mergeCell ref="K87:K88"/>
    <mergeCell ref="L87:L88"/>
    <mergeCell ref="M87:M88"/>
    <mergeCell ref="N87:N88"/>
    <mergeCell ref="B89:B90"/>
    <mergeCell ref="C89:D90"/>
    <mergeCell ref="F89:F90"/>
    <mergeCell ref="G89:G90"/>
    <mergeCell ref="H89:H90"/>
    <mergeCell ref="I89:I90"/>
    <mergeCell ref="J89:J90"/>
    <mergeCell ref="K89:K90"/>
    <mergeCell ref="L89:L90"/>
    <mergeCell ref="M89:M90"/>
    <mergeCell ref="N89:N90"/>
    <mergeCell ref="B91:B92"/>
    <mergeCell ref="C91:D92"/>
    <mergeCell ref="F91:F92"/>
    <mergeCell ref="G91:G92"/>
    <mergeCell ref="H91:H92"/>
    <mergeCell ref="I91:I92"/>
    <mergeCell ref="J91:J92"/>
    <mergeCell ref="K91:K92"/>
    <mergeCell ref="L91:L92"/>
    <mergeCell ref="M91:M92"/>
    <mergeCell ref="N91:N92"/>
    <mergeCell ref="B93:B94"/>
    <mergeCell ref="C93:D94"/>
    <mergeCell ref="F93:F94"/>
    <mergeCell ref="G93:G94"/>
    <mergeCell ref="H93:H94"/>
    <mergeCell ref="I93:I94"/>
    <mergeCell ref="J93:J94"/>
    <mergeCell ref="K93:K94"/>
    <mergeCell ref="L93:L94"/>
    <mergeCell ref="M93:M94"/>
    <mergeCell ref="N93:N94"/>
    <mergeCell ref="B95:B96"/>
    <mergeCell ref="C95:D96"/>
    <mergeCell ref="F95:F96"/>
    <mergeCell ref="G95:G96"/>
    <mergeCell ref="H95:H96"/>
    <mergeCell ref="I95:I96"/>
    <mergeCell ref="J95:J96"/>
    <mergeCell ref="K95:K96"/>
    <mergeCell ref="L95:L96"/>
    <mergeCell ref="M95:M96"/>
    <mergeCell ref="N95:N96"/>
    <mergeCell ref="B97:B98"/>
    <mergeCell ref="C97:D98"/>
    <mergeCell ref="F97:F98"/>
    <mergeCell ref="G97:G98"/>
    <mergeCell ref="H97:H98"/>
    <mergeCell ref="I97:I98"/>
    <mergeCell ref="J97:J98"/>
    <mergeCell ref="K97:K98"/>
    <mergeCell ref="L97:L98"/>
    <mergeCell ref="M97:M98"/>
    <mergeCell ref="N97:N98"/>
    <mergeCell ref="B99:B100"/>
    <mergeCell ref="C99:D100"/>
    <mergeCell ref="F99:F100"/>
    <mergeCell ref="G99:G100"/>
    <mergeCell ref="H99:H100"/>
    <mergeCell ref="I99:I100"/>
    <mergeCell ref="J99:J100"/>
    <mergeCell ref="K99:K100"/>
    <mergeCell ref="L99:L100"/>
    <mergeCell ref="M99:M100"/>
    <mergeCell ref="N99:N100"/>
    <mergeCell ref="B101:B102"/>
    <mergeCell ref="C101:D102"/>
    <mergeCell ref="F101:F102"/>
    <mergeCell ref="G101:G102"/>
    <mergeCell ref="H101:H102"/>
    <mergeCell ref="I101:I102"/>
    <mergeCell ref="J101:J102"/>
    <mergeCell ref="K101:K102"/>
    <mergeCell ref="L101:L102"/>
    <mergeCell ref="M101:M102"/>
    <mergeCell ref="N101:N102"/>
    <mergeCell ref="B103:B104"/>
    <mergeCell ref="C103:D104"/>
    <mergeCell ref="F103:F104"/>
    <mergeCell ref="G103:G104"/>
    <mergeCell ref="H103:H104"/>
    <mergeCell ref="I103:I104"/>
    <mergeCell ref="J103:J104"/>
    <mergeCell ref="K103:K104"/>
    <mergeCell ref="L103:L104"/>
    <mergeCell ref="M103:M104"/>
    <mergeCell ref="N103:N104"/>
    <mergeCell ref="B105:B106"/>
    <mergeCell ref="C105:D106"/>
    <mergeCell ref="F105:F106"/>
    <mergeCell ref="G105:G106"/>
    <mergeCell ref="H105:H106"/>
    <mergeCell ref="I105:I106"/>
    <mergeCell ref="J105:J106"/>
    <mergeCell ref="K105:K106"/>
    <mergeCell ref="L105:L106"/>
    <mergeCell ref="M105:M106"/>
    <mergeCell ref="N105:N106"/>
    <mergeCell ref="B107:B108"/>
    <mergeCell ref="C107:D108"/>
    <mergeCell ref="F107:F108"/>
    <mergeCell ref="G107:G108"/>
    <mergeCell ref="H107:H108"/>
    <mergeCell ref="I107:I108"/>
    <mergeCell ref="J107:J108"/>
    <mergeCell ref="K107:K108"/>
    <mergeCell ref="L107:L108"/>
    <mergeCell ref="M107:M108"/>
    <mergeCell ref="N107:N108"/>
    <mergeCell ref="B109:B110"/>
    <mergeCell ref="C109:D110"/>
    <mergeCell ref="F109:F110"/>
    <mergeCell ref="G109:G110"/>
    <mergeCell ref="H109:H110"/>
    <mergeCell ref="I109:I110"/>
    <mergeCell ref="J109:J110"/>
    <mergeCell ref="K109:K110"/>
    <mergeCell ref="L109:L110"/>
    <mergeCell ref="M109:M110"/>
    <mergeCell ref="N109:N110"/>
    <mergeCell ref="B111:B112"/>
    <mergeCell ref="C111:D112"/>
    <mergeCell ref="F111:F112"/>
    <mergeCell ref="G111:G112"/>
    <mergeCell ref="H111:H112"/>
    <mergeCell ref="I111:I112"/>
    <mergeCell ref="J111:J112"/>
    <mergeCell ref="K111:K112"/>
    <mergeCell ref="L111:L112"/>
    <mergeCell ref="M111:M112"/>
    <mergeCell ref="N111:N112"/>
    <mergeCell ref="B113:B114"/>
    <mergeCell ref="C113:D114"/>
    <mergeCell ref="F113:F114"/>
    <mergeCell ref="G113:G114"/>
    <mergeCell ref="H113:H114"/>
    <mergeCell ref="I113:I114"/>
    <mergeCell ref="J113:J114"/>
    <mergeCell ref="K113:K114"/>
    <mergeCell ref="L113:L114"/>
    <mergeCell ref="M113:M114"/>
    <mergeCell ref="N113:N114"/>
    <mergeCell ref="C116:D118"/>
    <mergeCell ref="F116:F118"/>
    <mergeCell ref="G116:G118"/>
    <mergeCell ref="H116:H118"/>
    <mergeCell ref="I116:I118"/>
    <mergeCell ref="J116:J118"/>
    <mergeCell ref="K116:K118"/>
    <mergeCell ref="L116:L118"/>
    <mergeCell ref="M116:M118"/>
    <mergeCell ref="N116:N118"/>
    <mergeCell ref="B119:B120"/>
    <mergeCell ref="C119:D120"/>
    <mergeCell ref="F119:F120"/>
    <mergeCell ref="G119:G120"/>
    <mergeCell ref="H119:H120"/>
    <mergeCell ref="I119:I120"/>
    <mergeCell ref="J119:J120"/>
    <mergeCell ref="K119:K120"/>
    <mergeCell ref="L119:L120"/>
    <mergeCell ref="M119:M120"/>
    <mergeCell ref="N119:N120"/>
    <mergeCell ref="B121:B122"/>
    <mergeCell ref="C121:D122"/>
    <mergeCell ref="F121:F122"/>
    <mergeCell ref="G121:G122"/>
    <mergeCell ref="H121:H122"/>
    <mergeCell ref="I121:I122"/>
    <mergeCell ref="J121:J122"/>
    <mergeCell ref="K121:K122"/>
    <mergeCell ref="L121:L122"/>
    <mergeCell ref="M121:M122"/>
    <mergeCell ref="N121:N122"/>
    <mergeCell ref="B123:B124"/>
    <mergeCell ref="C123:D124"/>
    <mergeCell ref="F123:F124"/>
    <mergeCell ref="G123:G124"/>
    <mergeCell ref="H123:H124"/>
    <mergeCell ref="I123:I124"/>
    <mergeCell ref="J123:J124"/>
    <mergeCell ref="K123:K124"/>
    <mergeCell ref="L123:L124"/>
    <mergeCell ref="M123:M124"/>
    <mergeCell ref="N123:N124"/>
    <mergeCell ref="B125:B126"/>
    <mergeCell ref="C125:D126"/>
    <mergeCell ref="F125:F126"/>
    <mergeCell ref="G125:G126"/>
    <mergeCell ref="H125:H126"/>
    <mergeCell ref="I125:I126"/>
    <mergeCell ref="J125:J126"/>
    <mergeCell ref="K125:K126"/>
    <mergeCell ref="L125:L126"/>
    <mergeCell ref="M125:M126"/>
    <mergeCell ref="N125:N126"/>
    <mergeCell ref="B127:B128"/>
    <mergeCell ref="C127:D128"/>
    <mergeCell ref="F127:F128"/>
    <mergeCell ref="G127:G128"/>
    <mergeCell ref="H127:H128"/>
    <mergeCell ref="I127:I128"/>
    <mergeCell ref="J127:J128"/>
    <mergeCell ref="K127:K128"/>
    <mergeCell ref="L127:L128"/>
    <mergeCell ref="M127:M128"/>
    <mergeCell ref="N127:N128"/>
    <mergeCell ref="B129:B130"/>
    <mergeCell ref="C129:D130"/>
    <mergeCell ref="F129:F130"/>
    <mergeCell ref="G129:G130"/>
    <mergeCell ref="H129:H130"/>
    <mergeCell ref="I129:I130"/>
    <mergeCell ref="J129:J130"/>
    <mergeCell ref="K129:K130"/>
    <mergeCell ref="L129:L130"/>
    <mergeCell ref="M129:M130"/>
    <mergeCell ref="N129:N130"/>
    <mergeCell ref="B131:B132"/>
    <mergeCell ref="C131:D132"/>
    <mergeCell ref="F131:F132"/>
    <mergeCell ref="G131:G132"/>
    <mergeCell ref="H131:H132"/>
    <mergeCell ref="I131:I132"/>
    <mergeCell ref="J131:J132"/>
    <mergeCell ref="K131:K132"/>
    <mergeCell ref="L131:L132"/>
    <mergeCell ref="M131:M132"/>
    <mergeCell ref="N131:N132"/>
    <mergeCell ref="B133:B134"/>
    <mergeCell ref="C133:D134"/>
    <mergeCell ref="F133:F134"/>
    <mergeCell ref="G133:G134"/>
    <mergeCell ref="H133:H134"/>
    <mergeCell ref="I133:I134"/>
    <mergeCell ref="J133:J134"/>
    <mergeCell ref="K133:K134"/>
    <mergeCell ref="L133:L134"/>
    <mergeCell ref="M133:M134"/>
    <mergeCell ref="N133:N134"/>
    <mergeCell ref="B135:B136"/>
    <mergeCell ref="C135:D136"/>
    <mergeCell ref="F135:F136"/>
    <mergeCell ref="G135:G136"/>
    <mergeCell ref="H135:H136"/>
    <mergeCell ref="I135:I136"/>
    <mergeCell ref="J135:J136"/>
    <mergeCell ref="K135:K136"/>
    <mergeCell ref="L135:L136"/>
    <mergeCell ref="M135:M136"/>
    <mergeCell ref="N135:N136"/>
    <mergeCell ref="B137:B138"/>
    <mergeCell ref="C137:D138"/>
    <mergeCell ref="F137:F138"/>
    <mergeCell ref="G137:G138"/>
    <mergeCell ref="H137:H138"/>
    <mergeCell ref="I137:I138"/>
    <mergeCell ref="J137:J138"/>
    <mergeCell ref="K137:K138"/>
    <mergeCell ref="L137:L138"/>
    <mergeCell ref="M137:M138"/>
    <mergeCell ref="N137:N138"/>
    <mergeCell ref="B139:B140"/>
    <mergeCell ref="C139:D140"/>
    <mergeCell ref="F139:F140"/>
    <mergeCell ref="G139:G140"/>
    <mergeCell ref="H139:H140"/>
    <mergeCell ref="I139:I140"/>
    <mergeCell ref="J139:J140"/>
    <mergeCell ref="K139:K140"/>
    <mergeCell ref="L139:L140"/>
    <mergeCell ref="M139:M140"/>
    <mergeCell ref="N139:N140"/>
    <mergeCell ref="C142:D142"/>
    <mergeCell ref="C144:D146"/>
    <mergeCell ref="F144:F146"/>
    <mergeCell ref="G144:G146"/>
    <mergeCell ref="H144:H146"/>
    <mergeCell ref="I144:I146"/>
    <mergeCell ref="J144:J146"/>
    <mergeCell ref="K144:K146"/>
    <mergeCell ref="L144:L146"/>
    <mergeCell ref="M144:M146"/>
    <mergeCell ref="N144:N146"/>
    <mergeCell ref="B147:B148"/>
    <mergeCell ref="C147:D148"/>
    <mergeCell ref="F147:F148"/>
    <mergeCell ref="G147:G148"/>
    <mergeCell ref="H147:H148"/>
    <mergeCell ref="I147:I148"/>
    <mergeCell ref="J147:J148"/>
    <mergeCell ref="K147:K148"/>
    <mergeCell ref="L147:L148"/>
    <mergeCell ref="M147:M148"/>
    <mergeCell ref="N147:N148"/>
    <mergeCell ref="B149:B150"/>
    <mergeCell ref="C149:D150"/>
    <mergeCell ref="F149:F150"/>
    <mergeCell ref="G149:G150"/>
    <mergeCell ref="H149:H150"/>
    <mergeCell ref="I149:I150"/>
    <mergeCell ref="J149:J150"/>
    <mergeCell ref="K149:K150"/>
    <mergeCell ref="L149:L150"/>
    <mergeCell ref="M149:M150"/>
    <mergeCell ref="N149:N150"/>
    <mergeCell ref="B151:B152"/>
    <mergeCell ref="C151:D152"/>
    <mergeCell ref="F151:F152"/>
    <mergeCell ref="G151:G152"/>
    <mergeCell ref="H151:H152"/>
    <mergeCell ref="I151:I152"/>
    <mergeCell ref="J151:J152"/>
    <mergeCell ref="K151:K152"/>
    <mergeCell ref="L151:L152"/>
    <mergeCell ref="M151:M152"/>
    <mergeCell ref="N151:N152"/>
    <mergeCell ref="B153:B154"/>
    <mergeCell ref="C153:D154"/>
    <mergeCell ref="F153:F154"/>
    <mergeCell ref="G153:G154"/>
    <mergeCell ref="H153:H154"/>
    <mergeCell ref="I153:I154"/>
    <mergeCell ref="J153:J154"/>
    <mergeCell ref="K153:K154"/>
    <mergeCell ref="L153:L154"/>
    <mergeCell ref="M153:M154"/>
    <mergeCell ref="N153:N154"/>
    <mergeCell ref="B155:B156"/>
    <mergeCell ref="C155:D156"/>
    <mergeCell ref="F155:F156"/>
    <mergeCell ref="G155:G156"/>
    <mergeCell ref="H155:H156"/>
    <mergeCell ref="I155:I156"/>
    <mergeCell ref="J155:J156"/>
    <mergeCell ref="K155:K156"/>
    <mergeCell ref="L155:L156"/>
    <mergeCell ref="M155:M156"/>
    <mergeCell ref="N155:N156"/>
    <mergeCell ref="B157:B158"/>
    <mergeCell ref="C157:D158"/>
    <mergeCell ref="F157:F158"/>
    <mergeCell ref="G157:G158"/>
    <mergeCell ref="H157:H158"/>
    <mergeCell ref="I157:I158"/>
    <mergeCell ref="J157:J158"/>
    <mergeCell ref="K157:K158"/>
    <mergeCell ref="L157:L158"/>
    <mergeCell ref="M157:M158"/>
    <mergeCell ref="N157:N158"/>
    <mergeCell ref="B159:B160"/>
    <mergeCell ref="C159:D160"/>
    <mergeCell ref="F159:F160"/>
    <mergeCell ref="G159:G160"/>
    <mergeCell ref="H159:H160"/>
    <mergeCell ref="I159:I160"/>
    <mergeCell ref="J159:J160"/>
    <mergeCell ref="K159:K160"/>
    <mergeCell ref="L159:L160"/>
    <mergeCell ref="M159:M160"/>
    <mergeCell ref="N159:N160"/>
    <mergeCell ref="B161:B162"/>
    <mergeCell ref="C161:D162"/>
    <mergeCell ref="F161:F162"/>
    <mergeCell ref="G161:G162"/>
    <mergeCell ref="H161:H162"/>
    <mergeCell ref="I161:I162"/>
    <mergeCell ref="J161:J162"/>
    <mergeCell ref="K161:K162"/>
    <mergeCell ref="L161:L162"/>
    <mergeCell ref="M161:M162"/>
    <mergeCell ref="N161:N162"/>
    <mergeCell ref="B163:B164"/>
    <mergeCell ref="C163:D164"/>
    <mergeCell ref="F163:F164"/>
    <mergeCell ref="G163:G164"/>
    <mergeCell ref="H163:H164"/>
    <mergeCell ref="I163:I164"/>
    <mergeCell ref="J163:J164"/>
    <mergeCell ref="K163:K164"/>
    <mergeCell ref="L163:L164"/>
    <mergeCell ref="M163:M164"/>
    <mergeCell ref="N163:N164"/>
    <mergeCell ref="B165:B166"/>
    <mergeCell ref="C165:D166"/>
    <mergeCell ref="F165:F166"/>
    <mergeCell ref="G165:G166"/>
    <mergeCell ref="H165:H166"/>
    <mergeCell ref="I165:I166"/>
    <mergeCell ref="J165:J166"/>
    <mergeCell ref="K165:K166"/>
    <mergeCell ref="L165:L166"/>
    <mergeCell ref="M165:M166"/>
    <mergeCell ref="N165:N166"/>
    <mergeCell ref="B167:B168"/>
    <mergeCell ref="C167:D168"/>
    <mergeCell ref="F167:F168"/>
    <mergeCell ref="G167:G168"/>
    <mergeCell ref="H167:H168"/>
    <mergeCell ref="I167:I168"/>
    <mergeCell ref="J167:J168"/>
    <mergeCell ref="K167:K168"/>
    <mergeCell ref="L167:L168"/>
    <mergeCell ref="M167:M168"/>
    <mergeCell ref="N167:N168"/>
    <mergeCell ref="C170:D170"/>
    <mergeCell ref="C172:D174"/>
    <mergeCell ref="F172:F174"/>
    <mergeCell ref="G172:G174"/>
    <mergeCell ref="H172:H174"/>
    <mergeCell ref="I172:I174"/>
    <mergeCell ref="J172:J174"/>
    <mergeCell ref="K172:K174"/>
    <mergeCell ref="L172:L174"/>
    <mergeCell ref="M172:M174"/>
    <mergeCell ref="N172:N174"/>
    <mergeCell ref="B175:B176"/>
    <mergeCell ref="C175:D176"/>
    <mergeCell ref="F175:F176"/>
    <mergeCell ref="G175:G176"/>
    <mergeCell ref="H175:H176"/>
    <mergeCell ref="I175:I176"/>
    <mergeCell ref="J175:J176"/>
    <mergeCell ref="K175:K176"/>
    <mergeCell ref="L175:L176"/>
    <mergeCell ref="M175:M176"/>
    <mergeCell ref="N175:N176"/>
    <mergeCell ref="B177:B178"/>
    <mergeCell ref="C177:D178"/>
    <mergeCell ref="F177:F178"/>
    <mergeCell ref="G177:G178"/>
    <mergeCell ref="H177:H178"/>
    <mergeCell ref="I177:I178"/>
    <mergeCell ref="J177:J178"/>
    <mergeCell ref="K177:K178"/>
    <mergeCell ref="L177:L178"/>
    <mergeCell ref="M177:M178"/>
    <mergeCell ref="N177:N178"/>
    <mergeCell ref="B179:B180"/>
    <mergeCell ref="C179:D180"/>
    <mergeCell ref="F179:F180"/>
    <mergeCell ref="G179:G180"/>
    <mergeCell ref="H179:H180"/>
    <mergeCell ref="I179:I180"/>
    <mergeCell ref="J179:J180"/>
    <mergeCell ref="K179:K180"/>
    <mergeCell ref="L179:L180"/>
    <mergeCell ref="M179:M180"/>
    <mergeCell ref="N179:N180"/>
    <mergeCell ref="B181:B182"/>
    <mergeCell ref="C181:D182"/>
    <mergeCell ref="F181:F182"/>
    <mergeCell ref="G181:G182"/>
    <mergeCell ref="H181:H182"/>
    <mergeCell ref="I181:I182"/>
    <mergeCell ref="J181:J182"/>
    <mergeCell ref="K181:K182"/>
    <mergeCell ref="L181:L182"/>
    <mergeCell ref="M181:M182"/>
    <mergeCell ref="N181:N182"/>
    <mergeCell ref="B183:B184"/>
    <mergeCell ref="C183:D184"/>
    <mergeCell ref="F183:F184"/>
    <mergeCell ref="G183:G184"/>
    <mergeCell ref="H183:H184"/>
    <mergeCell ref="I183:I184"/>
    <mergeCell ref="J183:J184"/>
    <mergeCell ref="K183:K184"/>
    <mergeCell ref="L183:L184"/>
    <mergeCell ref="M183:M184"/>
    <mergeCell ref="N183:N184"/>
    <mergeCell ref="B185:B186"/>
    <mergeCell ref="C185:D186"/>
    <mergeCell ref="F185:F186"/>
    <mergeCell ref="G185:G186"/>
    <mergeCell ref="H185:H186"/>
    <mergeCell ref="I185:I186"/>
    <mergeCell ref="J185:J186"/>
    <mergeCell ref="K185:K186"/>
    <mergeCell ref="L185:L186"/>
    <mergeCell ref="M185:M186"/>
    <mergeCell ref="N185:N186"/>
    <mergeCell ref="B187:B188"/>
    <mergeCell ref="C187:D188"/>
    <mergeCell ref="F187:F188"/>
    <mergeCell ref="G187:G188"/>
    <mergeCell ref="H187:H188"/>
    <mergeCell ref="I187:I188"/>
    <mergeCell ref="J187:J188"/>
    <mergeCell ref="K187:K188"/>
    <mergeCell ref="L187:L188"/>
    <mergeCell ref="M187:M188"/>
    <mergeCell ref="N187:N188"/>
    <mergeCell ref="B189:B190"/>
    <mergeCell ref="C189:D190"/>
    <mergeCell ref="F189:F190"/>
    <mergeCell ref="G189:G190"/>
    <mergeCell ref="H189:H190"/>
    <mergeCell ref="I189:I190"/>
    <mergeCell ref="J189:J190"/>
    <mergeCell ref="K189:K190"/>
    <mergeCell ref="L189:L190"/>
    <mergeCell ref="M189:M190"/>
    <mergeCell ref="N189:N190"/>
    <mergeCell ref="B191:B192"/>
    <mergeCell ref="C191:D192"/>
    <mergeCell ref="F191:F192"/>
    <mergeCell ref="G191:G192"/>
    <mergeCell ref="H191:H192"/>
    <mergeCell ref="I191:I192"/>
    <mergeCell ref="J191:J192"/>
    <mergeCell ref="K191:K192"/>
    <mergeCell ref="L191:L192"/>
    <mergeCell ref="M191:M192"/>
    <mergeCell ref="N191:N192"/>
    <mergeCell ref="B193:B194"/>
    <mergeCell ref="C193:D194"/>
    <mergeCell ref="F193:F194"/>
    <mergeCell ref="G193:G194"/>
    <mergeCell ref="H193:H194"/>
    <mergeCell ref="I193:I194"/>
    <mergeCell ref="J193:J194"/>
    <mergeCell ref="K193:K194"/>
    <mergeCell ref="L193:L194"/>
    <mergeCell ref="M193:M194"/>
    <mergeCell ref="N193:N194"/>
    <mergeCell ref="B195:B196"/>
    <mergeCell ref="C195:D196"/>
    <mergeCell ref="F195:F196"/>
    <mergeCell ref="G195:G196"/>
    <mergeCell ref="H195:H196"/>
    <mergeCell ref="I195:I196"/>
    <mergeCell ref="J195:J196"/>
    <mergeCell ref="K195:K196"/>
    <mergeCell ref="L195:L196"/>
    <mergeCell ref="M195:M196"/>
    <mergeCell ref="N195:N196"/>
    <mergeCell ref="C200:D202"/>
    <mergeCell ref="F200:F202"/>
    <mergeCell ref="G200:G202"/>
    <mergeCell ref="H200:H202"/>
    <mergeCell ref="I200:I202"/>
    <mergeCell ref="J200:J202"/>
    <mergeCell ref="K200:K202"/>
    <mergeCell ref="L200:L202"/>
    <mergeCell ref="M200:M202"/>
    <mergeCell ref="N200:N202"/>
    <mergeCell ref="B203:B204"/>
    <mergeCell ref="C203:D204"/>
    <mergeCell ref="F203:F204"/>
    <mergeCell ref="G203:G204"/>
    <mergeCell ref="H203:H204"/>
    <mergeCell ref="I203:I204"/>
    <mergeCell ref="J203:J204"/>
    <mergeCell ref="K203:K204"/>
    <mergeCell ref="L203:L204"/>
    <mergeCell ref="M203:M204"/>
    <mergeCell ref="N203:N204"/>
    <mergeCell ref="B205:B206"/>
    <mergeCell ref="C205:D206"/>
    <mergeCell ref="F205:F206"/>
    <mergeCell ref="G205:G206"/>
    <mergeCell ref="H205:H206"/>
    <mergeCell ref="I205:I206"/>
    <mergeCell ref="J205:J206"/>
    <mergeCell ref="K205:K206"/>
    <mergeCell ref="L205:L206"/>
    <mergeCell ref="M205:M206"/>
    <mergeCell ref="N205:N206"/>
    <mergeCell ref="B207:B208"/>
    <mergeCell ref="C207:D208"/>
    <mergeCell ref="F207:F208"/>
    <mergeCell ref="G207:G208"/>
    <mergeCell ref="H207:H208"/>
    <mergeCell ref="I207:I208"/>
    <mergeCell ref="J207:J208"/>
    <mergeCell ref="K207:K208"/>
    <mergeCell ref="L207:L208"/>
    <mergeCell ref="M207:M208"/>
    <mergeCell ref="N207:N208"/>
    <mergeCell ref="B209:B210"/>
    <mergeCell ref="C209:D210"/>
    <mergeCell ref="F209:F210"/>
    <mergeCell ref="G209:G210"/>
    <mergeCell ref="H209:H210"/>
    <mergeCell ref="I209:I210"/>
    <mergeCell ref="J209:J210"/>
    <mergeCell ref="K209:K210"/>
    <mergeCell ref="L209:L210"/>
    <mergeCell ref="M209:M210"/>
    <mergeCell ref="N209:N210"/>
    <mergeCell ref="B211:B212"/>
    <mergeCell ref="C211:D212"/>
    <mergeCell ref="F211:F212"/>
    <mergeCell ref="G211:G212"/>
    <mergeCell ref="H211:H212"/>
    <mergeCell ref="I211:I212"/>
    <mergeCell ref="J211:J212"/>
    <mergeCell ref="K211:K212"/>
    <mergeCell ref="L211:L212"/>
    <mergeCell ref="M211:M212"/>
    <mergeCell ref="N211:N212"/>
    <mergeCell ref="B213:B214"/>
    <mergeCell ref="C213:D214"/>
    <mergeCell ref="F213:F214"/>
    <mergeCell ref="G213:G214"/>
    <mergeCell ref="H213:H214"/>
    <mergeCell ref="I213:I214"/>
    <mergeCell ref="J213:J214"/>
    <mergeCell ref="K213:K214"/>
    <mergeCell ref="L213:L214"/>
    <mergeCell ref="M213:M214"/>
    <mergeCell ref="N213:N214"/>
    <mergeCell ref="B215:B216"/>
    <mergeCell ref="C215:D216"/>
    <mergeCell ref="F215:F216"/>
    <mergeCell ref="G215:G216"/>
    <mergeCell ref="H215:H216"/>
    <mergeCell ref="I215:I216"/>
    <mergeCell ref="J215:J216"/>
    <mergeCell ref="K215:K216"/>
    <mergeCell ref="L215:L216"/>
    <mergeCell ref="M215:M216"/>
    <mergeCell ref="N215:N216"/>
    <mergeCell ref="B217:B218"/>
    <mergeCell ref="C217:D218"/>
    <mergeCell ref="F217:F218"/>
    <mergeCell ref="G217:G218"/>
    <mergeCell ref="H217:H218"/>
    <mergeCell ref="I217:I218"/>
    <mergeCell ref="J217:J218"/>
    <mergeCell ref="K217:K218"/>
    <mergeCell ref="L217:L218"/>
    <mergeCell ref="M217:M218"/>
    <mergeCell ref="N217:N218"/>
    <mergeCell ref="B219:B220"/>
    <mergeCell ref="C219:D220"/>
    <mergeCell ref="F219:F220"/>
    <mergeCell ref="G219:G220"/>
    <mergeCell ref="H219:H220"/>
    <mergeCell ref="I219:I220"/>
    <mergeCell ref="J219:J220"/>
    <mergeCell ref="K219:K220"/>
    <mergeCell ref="L219:L220"/>
    <mergeCell ref="M219:M220"/>
    <mergeCell ref="N219:N220"/>
    <mergeCell ref="B221:B222"/>
    <mergeCell ref="C221:D222"/>
    <mergeCell ref="F221:F222"/>
    <mergeCell ref="G221:G222"/>
    <mergeCell ref="H221:H222"/>
    <mergeCell ref="I221:I222"/>
    <mergeCell ref="J221:J222"/>
    <mergeCell ref="K221:K222"/>
    <mergeCell ref="L221:L222"/>
    <mergeCell ref="M221:M222"/>
    <mergeCell ref="N221:N222"/>
    <mergeCell ref="B223:B224"/>
    <mergeCell ref="C223:D224"/>
    <mergeCell ref="F223:F224"/>
    <mergeCell ref="G223:G224"/>
    <mergeCell ref="H223:H224"/>
    <mergeCell ref="I223:I224"/>
    <mergeCell ref="J223:J224"/>
    <mergeCell ref="K223:K224"/>
    <mergeCell ref="L223:L224"/>
    <mergeCell ref="M223:M224"/>
    <mergeCell ref="N223:N224"/>
    <mergeCell ref="C226:D226"/>
    <mergeCell ref="C228:D230"/>
    <mergeCell ref="F228:F230"/>
    <mergeCell ref="G228:G230"/>
    <mergeCell ref="H228:H230"/>
    <mergeCell ref="I228:I230"/>
    <mergeCell ref="J228:J230"/>
    <mergeCell ref="K228:K230"/>
    <mergeCell ref="L228:L230"/>
    <mergeCell ref="M228:M230"/>
    <mergeCell ref="N228:N230"/>
    <mergeCell ref="B231:B232"/>
    <mergeCell ref="C231:D232"/>
    <mergeCell ref="F231:F232"/>
    <mergeCell ref="G231:G232"/>
    <mergeCell ref="H231:H232"/>
    <mergeCell ref="I231:I232"/>
    <mergeCell ref="J231:J232"/>
    <mergeCell ref="K231:K232"/>
    <mergeCell ref="L231:L232"/>
    <mergeCell ref="M231:M232"/>
    <mergeCell ref="N231:N232"/>
    <mergeCell ref="B233:B234"/>
    <mergeCell ref="C233:D234"/>
    <mergeCell ref="F233:F234"/>
    <mergeCell ref="G233:G234"/>
    <mergeCell ref="H233:H234"/>
    <mergeCell ref="I233:I234"/>
    <mergeCell ref="J233:J234"/>
    <mergeCell ref="K233:K234"/>
    <mergeCell ref="L233:L234"/>
    <mergeCell ref="M233:M234"/>
    <mergeCell ref="N233:N234"/>
    <mergeCell ref="B235:B236"/>
    <mergeCell ref="C235:D236"/>
    <mergeCell ref="F235:F236"/>
    <mergeCell ref="G235:G236"/>
    <mergeCell ref="H235:H236"/>
    <mergeCell ref="I235:I236"/>
    <mergeCell ref="J235:J236"/>
    <mergeCell ref="K235:K236"/>
    <mergeCell ref="L235:L236"/>
    <mergeCell ref="M235:M236"/>
    <mergeCell ref="N235:N236"/>
    <mergeCell ref="B237:B238"/>
    <mergeCell ref="C237:D238"/>
    <mergeCell ref="F237:F238"/>
    <mergeCell ref="G237:G238"/>
    <mergeCell ref="H237:H238"/>
    <mergeCell ref="I237:I238"/>
    <mergeCell ref="J237:J238"/>
    <mergeCell ref="K237:K238"/>
    <mergeCell ref="L237:L238"/>
    <mergeCell ref="M237:M238"/>
    <mergeCell ref="N237:N238"/>
    <mergeCell ref="B239:B240"/>
    <mergeCell ref="C239:D240"/>
    <mergeCell ref="F239:F240"/>
    <mergeCell ref="G239:G240"/>
    <mergeCell ref="H239:H240"/>
    <mergeCell ref="I239:I240"/>
    <mergeCell ref="J239:J240"/>
    <mergeCell ref="K239:K240"/>
    <mergeCell ref="L239:L240"/>
    <mergeCell ref="M239:M240"/>
    <mergeCell ref="N239:N240"/>
    <mergeCell ref="B241:B242"/>
    <mergeCell ref="C241:D242"/>
    <mergeCell ref="F241:F242"/>
    <mergeCell ref="G241:G242"/>
    <mergeCell ref="H241:H242"/>
    <mergeCell ref="I241:I242"/>
    <mergeCell ref="J241:J242"/>
    <mergeCell ref="K241:K242"/>
    <mergeCell ref="L241:L242"/>
    <mergeCell ref="M241:M242"/>
    <mergeCell ref="N241:N242"/>
    <mergeCell ref="B243:B244"/>
    <mergeCell ref="C243:D244"/>
    <mergeCell ref="F243:F244"/>
    <mergeCell ref="G243:G244"/>
    <mergeCell ref="H243:H244"/>
    <mergeCell ref="I243:I244"/>
    <mergeCell ref="J243:J244"/>
    <mergeCell ref="K243:K244"/>
    <mergeCell ref="L243:L244"/>
    <mergeCell ref="M243:M244"/>
    <mergeCell ref="N243:N244"/>
    <mergeCell ref="B245:B246"/>
    <mergeCell ref="C245:D246"/>
    <mergeCell ref="F245:F246"/>
    <mergeCell ref="G245:G246"/>
    <mergeCell ref="H245:H246"/>
    <mergeCell ref="I245:I246"/>
    <mergeCell ref="J245:J246"/>
    <mergeCell ref="K245:K246"/>
    <mergeCell ref="L245:L246"/>
    <mergeCell ref="M245:M246"/>
    <mergeCell ref="N245:N246"/>
    <mergeCell ref="B247:B248"/>
    <mergeCell ref="C247:D248"/>
    <mergeCell ref="F247:F248"/>
    <mergeCell ref="G247:G248"/>
    <mergeCell ref="H247:H248"/>
    <mergeCell ref="I247:I248"/>
    <mergeCell ref="J247:J248"/>
    <mergeCell ref="K247:K248"/>
    <mergeCell ref="L247:L248"/>
    <mergeCell ref="M247:M248"/>
    <mergeCell ref="N247:N248"/>
    <mergeCell ref="B249:B250"/>
    <mergeCell ref="C249:D250"/>
    <mergeCell ref="F249:F250"/>
    <mergeCell ref="G249:G250"/>
    <mergeCell ref="H249:H250"/>
    <mergeCell ref="I249:I250"/>
    <mergeCell ref="J249:J250"/>
    <mergeCell ref="K249:K250"/>
    <mergeCell ref="L249:L250"/>
    <mergeCell ref="M249:M250"/>
    <mergeCell ref="N249:N250"/>
    <mergeCell ref="B251:B252"/>
    <mergeCell ref="C251:D252"/>
    <mergeCell ref="F251:F252"/>
    <mergeCell ref="G251:G252"/>
    <mergeCell ref="H251:H252"/>
    <mergeCell ref="I251:I252"/>
    <mergeCell ref="J251:J252"/>
    <mergeCell ref="K251:K252"/>
    <mergeCell ref="L251:L252"/>
    <mergeCell ref="M251:M252"/>
    <mergeCell ref="N251:N252"/>
    <mergeCell ref="C257:D258"/>
    <mergeCell ref="F257:F258"/>
    <mergeCell ref="G257:G258"/>
    <mergeCell ref="H257:H258"/>
    <mergeCell ref="I257:I258"/>
    <mergeCell ref="J257:J258"/>
    <mergeCell ref="K257:K258"/>
    <mergeCell ref="L257:L258"/>
    <mergeCell ref="M257:M258"/>
    <mergeCell ref="N257:N258"/>
    <mergeCell ref="C260:D261"/>
    <mergeCell ref="F260:F261"/>
    <mergeCell ref="G260:G261"/>
    <mergeCell ref="H260:H261"/>
    <mergeCell ref="I260:I261"/>
    <mergeCell ref="J260:J261"/>
    <mergeCell ref="K260:K261"/>
    <mergeCell ref="L260:L261"/>
    <mergeCell ref="M260:M261"/>
    <mergeCell ref="N260:N261"/>
    <mergeCell ref="C262:D262"/>
    <mergeCell ref="C264:D265"/>
    <mergeCell ref="F264:F265"/>
    <mergeCell ref="G264:G265"/>
    <mergeCell ref="H264:H265"/>
    <mergeCell ref="I264:I265"/>
    <mergeCell ref="J264:J265"/>
    <mergeCell ref="K264:K265"/>
    <mergeCell ref="L264:L265"/>
    <mergeCell ref="M264:M265"/>
    <mergeCell ref="N264:N265"/>
    <mergeCell ref="C266:D266"/>
  </mergeCells>
  <dataValidations count="1">
    <dataValidation allowBlank="true" errorStyle="stop" operator="greaterThanOrEqual" showDropDown="false" showErrorMessage="true" showInputMessage="false" sqref="F262 J262" type="decimal">
      <formula1>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0" man="true" max="16383" min="0"/>
    <brk id="224" man="true" max="16383" min="0"/>
    <brk id="2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289" width="3.28"/>
    <col collapsed="false" customWidth="true" hidden="false" outlineLevel="0" max="2" min="2" style="289" width="13.85"/>
    <col collapsed="false" customWidth="true" hidden="false" outlineLevel="0" max="3" min="3" style="289" width="36.7"/>
    <col collapsed="false" customWidth="true" hidden="false" outlineLevel="0" max="4" min="4" style="289" width="22.56"/>
    <col collapsed="false" customWidth="true" hidden="false" outlineLevel="0" max="5" min="5" style="289" width="15.56"/>
    <col collapsed="false" customWidth="true" hidden="false" outlineLevel="0" max="6" min="6" style="289" width="29.41"/>
    <col collapsed="false" customWidth="true" hidden="false" outlineLevel="0" max="7" min="7" style="289" width="6.85"/>
    <col collapsed="false" customWidth="true" hidden="false" outlineLevel="0" max="8" min="8" style="289" width="15.85"/>
    <col collapsed="false" customWidth="true" hidden="false" outlineLevel="0" max="9" min="9" style="289" width="6.28"/>
    <col collapsed="false" customWidth="true" hidden="false" outlineLevel="0" max="13" min="10" style="289" width="50.7"/>
    <col collapsed="false" customWidth="false" hidden="false" outlineLevel="0" max="257" min="14" style="289" width="9.14"/>
  </cols>
  <sheetData>
    <row r="2" customFormat="false" ht="18.75" hidden="false" customHeight="false" outlineLevel="0" collapsed="false">
      <c r="C2" s="290" t="s">
        <v>160</v>
      </c>
    </row>
    <row r="3" customFormat="false" ht="15.75" hidden="false" customHeight="false" outlineLevel="0" collapsed="false">
      <c r="A3" s="220"/>
    </row>
    <row r="4" customFormat="false" ht="15.75" hidden="false" customHeight="false" outlineLevel="0" collapsed="false">
      <c r="A4" s="291"/>
      <c r="B4" s="226"/>
      <c r="C4" s="240" t="s">
        <v>161</v>
      </c>
      <c r="D4" s="240"/>
      <c r="E4" s="219"/>
      <c r="F4" s="219"/>
      <c r="G4" s="219"/>
      <c r="H4" s="219"/>
      <c r="I4" s="220"/>
    </row>
    <row r="5" customFormat="false" ht="15.75" hidden="false" customHeight="false" outlineLevel="0" collapsed="false">
      <c r="A5" s="292"/>
      <c r="B5" s="293"/>
      <c r="C5" s="222"/>
      <c r="D5" s="222"/>
      <c r="E5" s="222"/>
      <c r="F5" s="222"/>
      <c r="G5" s="222"/>
      <c r="H5" s="222"/>
      <c r="I5" s="291"/>
    </row>
    <row r="6" customFormat="false" ht="15.75" hidden="false" customHeight="true" outlineLevel="0" collapsed="false">
      <c r="A6" s="292"/>
      <c r="B6" s="221"/>
      <c r="C6" s="130" t="s">
        <v>77</v>
      </c>
      <c r="D6" s="130"/>
      <c r="E6" s="130" t="s">
        <v>78</v>
      </c>
      <c r="F6" s="130" t="s">
        <v>79</v>
      </c>
      <c r="G6" s="223"/>
      <c r="H6" s="96" t="s">
        <v>80</v>
      </c>
      <c r="I6" s="292"/>
      <c r="J6" s="294" t="s">
        <v>162</v>
      </c>
      <c r="K6" s="294"/>
      <c r="L6" s="294" t="s">
        <v>163</v>
      </c>
      <c r="M6" s="294"/>
    </row>
    <row r="7" customFormat="false" ht="15.75" hidden="false" customHeight="false" outlineLevel="0" collapsed="false">
      <c r="A7" s="292"/>
      <c r="B7" s="221"/>
      <c r="C7" s="130"/>
      <c r="D7" s="130"/>
      <c r="E7" s="130"/>
      <c r="F7" s="130"/>
      <c r="G7" s="223"/>
      <c r="H7" s="96"/>
      <c r="I7" s="292"/>
      <c r="J7" s="294"/>
      <c r="K7" s="294"/>
      <c r="L7" s="294"/>
      <c r="M7" s="294"/>
    </row>
    <row r="8" customFormat="false" ht="15.75" hidden="false" customHeight="false" outlineLevel="0" collapsed="false">
      <c r="A8" s="295"/>
      <c r="B8" s="195"/>
      <c r="C8" s="130"/>
      <c r="D8" s="130"/>
      <c r="E8" s="130"/>
      <c r="F8" s="130"/>
      <c r="G8" s="195"/>
      <c r="H8" s="96"/>
      <c r="I8" s="292"/>
      <c r="J8" s="294"/>
      <c r="K8" s="294"/>
      <c r="L8" s="294"/>
      <c r="M8" s="294"/>
    </row>
    <row r="9" customFormat="false" ht="30" hidden="false" customHeight="true" outlineLevel="0" collapsed="false">
      <c r="A9" s="295"/>
      <c r="B9" s="226" t="s">
        <v>82</v>
      </c>
      <c r="C9" s="296" t="str">
        <f aca="false">IF('Input Budget Figures'!C91="","",'Input Budget Figures'!C91)</f>
        <v/>
      </c>
      <c r="D9" s="296"/>
      <c r="E9" s="297" t="n">
        <f aca="false">'Input Budget Figures'!E91</f>
        <v>0</v>
      </c>
      <c r="F9" s="298" t="n">
        <f aca="false">'Input Budget Figures'!F91</f>
        <v>0</v>
      </c>
      <c r="G9" s="299"/>
      <c r="H9" s="135" t="str">
        <f aca="false">IF(E9*F9=0,"",E9*F9)</f>
        <v/>
      </c>
      <c r="I9" s="295"/>
      <c r="J9" s="300"/>
      <c r="K9" s="300"/>
      <c r="L9" s="300"/>
      <c r="M9" s="300"/>
    </row>
    <row r="10" customFormat="false" ht="30" hidden="false" customHeight="true" outlineLevel="0" collapsed="false">
      <c r="A10" s="295"/>
      <c r="B10" s="226" t="s">
        <v>82</v>
      </c>
      <c r="C10" s="296"/>
      <c r="D10" s="296"/>
      <c r="E10" s="297"/>
      <c r="F10" s="298"/>
      <c r="G10" s="299"/>
      <c r="H10" s="135"/>
      <c r="I10" s="295"/>
      <c r="J10" s="300"/>
      <c r="K10" s="300"/>
      <c r="L10" s="300"/>
      <c r="M10" s="300"/>
    </row>
    <row r="11" customFormat="false" ht="30" hidden="false" customHeight="true" outlineLevel="0" collapsed="false">
      <c r="A11" s="295"/>
      <c r="B11" s="226" t="s">
        <v>83</v>
      </c>
      <c r="C11" s="296" t="str">
        <f aca="false">IF('Input Budget Figures'!C93="","",'Input Budget Figures'!C93)</f>
        <v/>
      </c>
      <c r="D11" s="296"/>
      <c r="E11" s="297" t="n">
        <f aca="false">'Input Budget Figures'!E93</f>
        <v>0</v>
      </c>
      <c r="F11" s="298" t="n">
        <f aca="false">'Input Budget Figures'!F93</f>
        <v>0</v>
      </c>
      <c r="G11" s="299"/>
      <c r="H11" s="141" t="str">
        <f aca="false">IF(E11*F11=0,"",E11*F11)</f>
        <v/>
      </c>
      <c r="I11" s="295"/>
      <c r="J11" s="301"/>
      <c r="K11" s="301"/>
      <c r="L11" s="301"/>
      <c r="M11" s="301"/>
    </row>
    <row r="12" customFormat="false" ht="30" hidden="false" customHeight="true" outlineLevel="0" collapsed="false">
      <c r="A12" s="295"/>
      <c r="B12" s="226" t="s">
        <v>82</v>
      </c>
      <c r="C12" s="296"/>
      <c r="D12" s="296"/>
      <c r="E12" s="297"/>
      <c r="F12" s="298"/>
      <c r="G12" s="299"/>
      <c r="H12" s="141"/>
      <c r="I12" s="295"/>
      <c r="J12" s="301"/>
      <c r="K12" s="301"/>
      <c r="L12" s="301"/>
      <c r="M12" s="301"/>
    </row>
    <row r="13" customFormat="false" ht="30" hidden="false" customHeight="true" outlineLevel="0" collapsed="false">
      <c r="A13" s="295"/>
      <c r="B13" s="226" t="s">
        <v>84</v>
      </c>
      <c r="C13" s="296" t="str">
        <f aca="false">IF('Input Budget Figures'!C95="","",'Input Budget Figures'!C95)</f>
        <v/>
      </c>
      <c r="D13" s="296"/>
      <c r="E13" s="297" t="n">
        <f aca="false">'Input Budget Figures'!E95</f>
        <v>0</v>
      </c>
      <c r="F13" s="298" t="n">
        <f aca="false">'Input Budget Figures'!F95</f>
        <v>0</v>
      </c>
      <c r="G13" s="299"/>
      <c r="H13" s="141" t="str">
        <f aca="false">IF(E13*F13=0,"",E13*F13)</f>
        <v/>
      </c>
      <c r="I13" s="295"/>
      <c r="J13" s="301"/>
      <c r="K13" s="301"/>
      <c r="L13" s="301"/>
      <c r="M13" s="301"/>
    </row>
    <row r="14" customFormat="false" ht="30" hidden="false" customHeight="true" outlineLevel="0" collapsed="false">
      <c r="A14" s="295"/>
      <c r="B14" s="226" t="s">
        <v>82</v>
      </c>
      <c r="C14" s="296"/>
      <c r="D14" s="296"/>
      <c r="E14" s="297"/>
      <c r="F14" s="298"/>
      <c r="G14" s="299"/>
      <c r="H14" s="141"/>
      <c r="I14" s="295"/>
      <c r="J14" s="301"/>
      <c r="K14" s="301"/>
      <c r="L14" s="301"/>
      <c r="M14" s="301"/>
    </row>
    <row r="15" customFormat="false" ht="30" hidden="false" customHeight="true" outlineLevel="0" collapsed="false">
      <c r="A15" s="295"/>
      <c r="B15" s="226" t="s">
        <v>85</v>
      </c>
      <c r="C15" s="296" t="str">
        <f aca="false">IF('Input Budget Figures'!C97="","",'Input Budget Figures'!C97)</f>
        <v/>
      </c>
      <c r="D15" s="296"/>
      <c r="E15" s="297" t="n">
        <f aca="false">'Input Budget Figures'!E97</f>
        <v>0</v>
      </c>
      <c r="F15" s="298" t="n">
        <f aca="false">'Input Budget Figures'!F97</f>
        <v>0</v>
      </c>
      <c r="G15" s="299"/>
      <c r="H15" s="141" t="str">
        <f aca="false">IF(E15*F15=0,"",E15*F15)</f>
        <v/>
      </c>
      <c r="I15" s="295"/>
      <c r="J15" s="301"/>
      <c r="K15" s="301"/>
      <c r="L15" s="301"/>
      <c r="M15" s="301"/>
    </row>
    <row r="16" customFormat="false" ht="30" hidden="false" customHeight="true" outlineLevel="0" collapsed="false">
      <c r="A16" s="295"/>
      <c r="B16" s="226" t="s">
        <v>82</v>
      </c>
      <c r="C16" s="296"/>
      <c r="D16" s="296"/>
      <c r="E16" s="297"/>
      <c r="F16" s="298"/>
      <c r="G16" s="299"/>
      <c r="H16" s="141"/>
      <c r="I16" s="295"/>
      <c r="J16" s="301"/>
      <c r="K16" s="301"/>
      <c r="L16" s="301"/>
      <c r="M16" s="301"/>
    </row>
    <row r="17" customFormat="false" ht="30" hidden="false" customHeight="true" outlineLevel="0" collapsed="false">
      <c r="A17" s="295"/>
      <c r="B17" s="226" t="s">
        <v>86</v>
      </c>
      <c r="C17" s="296" t="str">
        <f aca="false">IF('Input Budget Figures'!C99="","",'Input Budget Figures'!C99)</f>
        <v/>
      </c>
      <c r="D17" s="296"/>
      <c r="E17" s="297" t="n">
        <f aca="false">'Input Budget Figures'!E99</f>
        <v>0</v>
      </c>
      <c r="F17" s="298" t="n">
        <f aca="false">'Input Budget Figures'!F99</f>
        <v>0</v>
      </c>
      <c r="G17" s="299"/>
      <c r="H17" s="141" t="str">
        <f aca="false">IF(E17*F17=0,"",E17*F17)</f>
        <v/>
      </c>
      <c r="I17" s="295"/>
      <c r="J17" s="301"/>
      <c r="K17" s="301"/>
      <c r="L17" s="301"/>
      <c r="M17" s="301"/>
    </row>
    <row r="18" customFormat="false" ht="30" hidden="false" customHeight="true" outlineLevel="0" collapsed="false">
      <c r="A18" s="295"/>
      <c r="B18" s="226" t="s">
        <v>82</v>
      </c>
      <c r="C18" s="296"/>
      <c r="D18" s="296"/>
      <c r="E18" s="297"/>
      <c r="F18" s="298"/>
      <c r="G18" s="299"/>
      <c r="H18" s="141"/>
      <c r="I18" s="295"/>
      <c r="J18" s="301"/>
      <c r="K18" s="301"/>
      <c r="L18" s="301"/>
      <c r="M18" s="301"/>
    </row>
    <row r="19" customFormat="false" ht="30" hidden="false" customHeight="true" outlineLevel="0" collapsed="false">
      <c r="A19" s="295"/>
      <c r="B19" s="226" t="s">
        <v>87</v>
      </c>
      <c r="C19" s="296" t="str">
        <f aca="false">IF('Input Budget Figures'!C101="","",'Input Budget Figures'!C101)</f>
        <v/>
      </c>
      <c r="D19" s="296"/>
      <c r="E19" s="297" t="n">
        <f aca="false">'Input Budget Figures'!E101</f>
        <v>0</v>
      </c>
      <c r="F19" s="298" t="n">
        <f aca="false">'Input Budget Figures'!F101</f>
        <v>0</v>
      </c>
      <c r="G19" s="299"/>
      <c r="H19" s="141" t="str">
        <f aca="false">IF(E19*F19=0,"",E19*F19)</f>
        <v/>
      </c>
      <c r="I19" s="295"/>
      <c r="J19" s="301"/>
      <c r="K19" s="301"/>
      <c r="L19" s="301"/>
      <c r="M19" s="301"/>
    </row>
    <row r="20" customFormat="false" ht="30" hidden="false" customHeight="true" outlineLevel="0" collapsed="false">
      <c r="A20" s="295"/>
      <c r="B20" s="226" t="s">
        <v>82</v>
      </c>
      <c r="C20" s="296"/>
      <c r="D20" s="296"/>
      <c r="E20" s="297"/>
      <c r="F20" s="298"/>
      <c r="G20" s="299"/>
      <c r="H20" s="141"/>
      <c r="I20" s="295"/>
      <c r="J20" s="301"/>
      <c r="K20" s="301"/>
      <c r="L20" s="301"/>
      <c r="M20" s="301"/>
    </row>
    <row r="21" customFormat="false" ht="30" hidden="false" customHeight="true" outlineLevel="0" collapsed="false">
      <c r="A21" s="295"/>
      <c r="B21" s="226" t="s">
        <v>88</v>
      </c>
      <c r="C21" s="296" t="str">
        <f aca="false">IF('Input Budget Figures'!C103="","",'Input Budget Figures'!C103)</f>
        <v/>
      </c>
      <c r="D21" s="296"/>
      <c r="E21" s="297" t="n">
        <f aca="false">'Input Budget Figures'!E103</f>
        <v>0</v>
      </c>
      <c r="F21" s="298" t="n">
        <f aca="false">'Input Budget Figures'!F103</f>
        <v>0</v>
      </c>
      <c r="G21" s="299"/>
      <c r="H21" s="141" t="str">
        <f aca="false">IF(E21*F21=0,"",E21*F21)</f>
        <v/>
      </c>
      <c r="I21" s="295"/>
      <c r="J21" s="301"/>
      <c r="K21" s="301"/>
      <c r="L21" s="301"/>
      <c r="M21" s="301"/>
    </row>
    <row r="22" customFormat="false" ht="30" hidden="false" customHeight="true" outlineLevel="0" collapsed="false">
      <c r="A22" s="295"/>
      <c r="B22" s="226" t="s">
        <v>82</v>
      </c>
      <c r="C22" s="296"/>
      <c r="D22" s="296"/>
      <c r="E22" s="297"/>
      <c r="F22" s="298"/>
      <c r="G22" s="299"/>
      <c r="H22" s="141"/>
      <c r="I22" s="295"/>
      <c r="J22" s="301"/>
      <c r="K22" s="301"/>
      <c r="L22" s="301"/>
      <c r="M22" s="301"/>
    </row>
    <row r="23" customFormat="false" ht="30" hidden="false" customHeight="true" outlineLevel="0" collapsed="false">
      <c r="A23" s="295"/>
      <c r="B23" s="226" t="s">
        <v>89</v>
      </c>
      <c r="C23" s="296" t="str">
        <f aca="false">IF('Input Budget Figures'!C105="","",'Input Budget Figures'!C105)</f>
        <v/>
      </c>
      <c r="D23" s="296"/>
      <c r="E23" s="297" t="n">
        <f aca="false">'Input Budget Figures'!E105</f>
        <v>0</v>
      </c>
      <c r="F23" s="298" t="n">
        <f aca="false">'Input Budget Figures'!F105</f>
        <v>0</v>
      </c>
      <c r="G23" s="299"/>
      <c r="H23" s="141" t="str">
        <f aca="false">IF(E23*F23=0,"",E23*F23)</f>
        <v/>
      </c>
      <c r="I23" s="295"/>
      <c r="J23" s="302"/>
      <c r="K23" s="302"/>
      <c r="L23" s="302"/>
      <c r="M23" s="302"/>
    </row>
    <row r="24" customFormat="false" ht="30" hidden="false" customHeight="true" outlineLevel="0" collapsed="false">
      <c r="A24" s="295"/>
      <c r="B24" s="226" t="s">
        <v>82</v>
      </c>
      <c r="C24" s="296"/>
      <c r="D24" s="296"/>
      <c r="E24" s="297"/>
      <c r="F24" s="298"/>
      <c r="G24" s="299"/>
      <c r="H24" s="141"/>
      <c r="I24" s="295"/>
      <c r="J24" s="302"/>
      <c r="K24" s="302"/>
      <c r="L24" s="302"/>
      <c r="M24" s="302"/>
    </row>
    <row r="25" customFormat="false" ht="30" hidden="false" customHeight="true" outlineLevel="0" collapsed="false">
      <c r="A25" s="295"/>
      <c r="B25" s="226" t="s">
        <v>90</v>
      </c>
      <c r="C25" s="296" t="str">
        <f aca="false">IF('Input Budget Figures'!C107="","",'Input Budget Figures'!C107)</f>
        <v/>
      </c>
      <c r="D25" s="296"/>
      <c r="E25" s="297" t="n">
        <f aca="false">'Input Budget Figures'!E107</f>
        <v>0</v>
      </c>
      <c r="F25" s="298" t="n">
        <f aca="false">'Input Budget Figures'!F107</f>
        <v>0</v>
      </c>
      <c r="G25" s="299"/>
      <c r="H25" s="141" t="str">
        <f aca="false">IF(E25*F25=0,"",E25*F25)</f>
        <v/>
      </c>
      <c r="I25" s="303"/>
      <c r="J25" s="304"/>
      <c r="K25" s="304"/>
      <c r="L25" s="305"/>
      <c r="M25" s="305"/>
      <c r="N25" s="306"/>
    </row>
    <row r="26" customFormat="false" ht="30" hidden="false" customHeight="true" outlineLevel="0" collapsed="false">
      <c r="A26" s="295"/>
      <c r="B26" s="226" t="s">
        <v>82</v>
      </c>
      <c r="C26" s="296"/>
      <c r="D26" s="296"/>
      <c r="E26" s="297"/>
      <c r="F26" s="298"/>
      <c r="G26" s="299"/>
      <c r="H26" s="141"/>
      <c r="I26" s="303"/>
      <c r="J26" s="304"/>
      <c r="K26" s="304"/>
      <c r="L26" s="305"/>
      <c r="M26" s="305"/>
      <c r="N26" s="306"/>
    </row>
    <row r="27" customFormat="false" ht="30" hidden="false" customHeight="true" outlineLevel="0" collapsed="false">
      <c r="A27" s="295"/>
      <c r="B27" s="226" t="s">
        <v>91</v>
      </c>
      <c r="C27" s="296" t="str">
        <f aca="false">IF('Input Budget Figures'!C109="","",'Input Budget Figures'!C109)</f>
        <v/>
      </c>
      <c r="D27" s="296"/>
      <c r="E27" s="297" t="n">
        <f aca="false">'Input Budget Figures'!E109</f>
        <v>0</v>
      </c>
      <c r="F27" s="298" t="n">
        <f aca="false">'Input Budget Figures'!F109</f>
        <v>0</v>
      </c>
      <c r="G27" s="299"/>
      <c r="H27" s="141" t="str">
        <f aca="false">IF(E27*F27=0,"",E27*F27)</f>
        <v/>
      </c>
      <c r="I27" s="303"/>
      <c r="J27" s="304"/>
      <c r="K27" s="304"/>
      <c r="L27" s="305"/>
      <c r="M27" s="305"/>
      <c r="N27" s="306"/>
    </row>
    <row r="28" customFormat="false" ht="30" hidden="false" customHeight="true" outlineLevel="0" collapsed="false">
      <c r="A28" s="295"/>
      <c r="B28" s="226" t="s">
        <v>82</v>
      </c>
      <c r="C28" s="296"/>
      <c r="D28" s="296"/>
      <c r="E28" s="297"/>
      <c r="F28" s="298"/>
      <c r="G28" s="299"/>
      <c r="H28" s="141"/>
      <c r="I28" s="295"/>
      <c r="J28" s="304"/>
      <c r="K28" s="304"/>
      <c r="L28" s="305"/>
      <c r="M28" s="305"/>
    </row>
    <row r="29" customFormat="false" ht="30" hidden="false" customHeight="true" outlineLevel="0" collapsed="false">
      <c r="A29" s="295"/>
      <c r="B29" s="226" t="s">
        <v>92</v>
      </c>
      <c r="C29" s="296" t="str">
        <f aca="false">IF('Input Budget Figures'!C111="","",'Input Budget Figures'!C111)</f>
        <v/>
      </c>
      <c r="D29" s="296"/>
      <c r="E29" s="297" t="n">
        <f aca="false">'Input Budget Figures'!E111</f>
        <v>0</v>
      </c>
      <c r="F29" s="298" t="n">
        <f aca="false">'Input Budget Figures'!F111</f>
        <v>0</v>
      </c>
      <c r="G29" s="299"/>
      <c r="H29" s="141" t="str">
        <f aca="false">IF(E29*F29=0,"",E29*F29)</f>
        <v/>
      </c>
      <c r="I29" s="295"/>
      <c r="J29" s="307"/>
      <c r="K29" s="307"/>
      <c r="L29" s="307"/>
      <c r="M29" s="307"/>
    </row>
    <row r="30" customFormat="false" ht="30" hidden="false" customHeight="true" outlineLevel="0" collapsed="false">
      <c r="A30" s="295"/>
      <c r="B30" s="226" t="s">
        <v>82</v>
      </c>
      <c r="C30" s="296"/>
      <c r="D30" s="296"/>
      <c r="E30" s="297"/>
      <c r="F30" s="298"/>
      <c r="G30" s="299"/>
      <c r="H30" s="141"/>
      <c r="I30" s="295"/>
      <c r="J30" s="307"/>
      <c r="K30" s="307"/>
      <c r="L30" s="307"/>
      <c r="M30" s="307"/>
    </row>
    <row r="31" customFormat="false" ht="30" hidden="false" customHeight="true" outlineLevel="0" collapsed="false">
      <c r="A31" s="295"/>
      <c r="B31" s="226" t="s">
        <v>93</v>
      </c>
      <c r="C31" s="296" t="str">
        <f aca="false">IF('Input Budget Figures'!C113="","",'Input Budget Figures'!C113)</f>
        <v/>
      </c>
      <c r="D31" s="296"/>
      <c r="E31" s="297" t="n">
        <f aca="false">'Input Budget Figures'!E113</f>
        <v>0</v>
      </c>
      <c r="F31" s="298" t="n">
        <f aca="false">'Input Budget Figures'!F113</f>
        <v>0</v>
      </c>
      <c r="G31" s="299"/>
      <c r="H31" s="141" t="str">
        <f aca="false">IF(E31*F31=0,"",E31*F31)</f>
        <v/>
      </c>
      <c r="I31" s="295"/>
      <c r="J31" s="301"/>
      <c r="K31" s="301"/>
      <c r="L31" s="301"/>
      <c r="M31" s="301"/>
    </row>
    <row r="32" customFormat="false" ht="30" hidden="false" customHeight="true" outlineLevel="0" collapsed="false">
      <c r="A32" s="295"/>
      <c r="B32" s="226" t="s">
        <v>82</v>
      </c>
      <c r="C32" s="296"/>
      <c r="D32" s="296"/>
      <c r="E32" s="297"/>
      <c r="F32" s="298"/>
      <c r="G32" s="299"/>
      <c r="H32" s="141"/>
      <c r="I32" s="295"/>
      <c r="J32" s="301"/>
      <c r="K32" s="301"/>
      <c r="L32" s="301"/>
      <c r="M32" s="301"/>
    </row>
    <row r="33" customFormat="false" ht="30" hidden="false" customHeight="true" outlineLevel="0" collapsed="false">
      <c r="A33" s="295"/>
      <c r="B33" s="226" t="s">
        <v>94</v>
      </c>
      <c r="C33" s="296" t="str">
        <f aca="false">IF('Input Budget Figures'!C115="","",'Input Budget Figures'!C115)</f>
        <v/>
      </c>
      <c r="D33" s="296"/>
      <c r="E33" s="297" t="n">
        <f aca="false">'Input Budget Figures'!E115</f>
        <v>0</v>
      </c>
      <c r="F33" s="298" t="n">
        <f aca="false">'Input Budget Figures'!F115</f>
        <v>0</v>
      </c>
      <c r="G33" s="299"/>
      <c r="H33" s="141" t="str">
        <f aca="false">IF(E33*F33=0,"",E33*F33)</f>
        <v/>
      </c>
      <c r="I33" s="295"/>
      <c r="J33" s="301"/>
      <c r="K33" s="301"/>
      <c r="L33" s="301"/>
      <c r="M33" s="301"/>
    </row>
    <row r="34" customFormat="false" ht="30" hidden="false" customHeight="true" outlineLevel="0" collapsed="false">
      <c r="A34" s="295"/>
      <c r="B34" s="226" t="s">
        <v>82</v>
      </c>
      <c r="C34" s="296"/>
      <c r="D34" s="296"/>
      <c r="E34" s="297"/>
      <c r="F34" s="298"/>
      <c r="G34" s="299"/>
      <c r="H34" s="141"/>
      <c r="I34" s="295"/>
      <c r="J34" s="301"/>
      <c r="K34" s="301"/>
      <c r="L34" s="301"/>
      <c r="M34" s="301"/>
    </row>
    <row r="35" customFormat="false" ht="30" hidden="false" customHeight="true" outlineLevel="0" collapsed="false">
      <c r="A35" s="295"/>
      <c r="B35" s="226" t="s">
        <v>95</v>
      </c>
      <c r="C35" s="296" t="str">
        <f aca="false">IF('Input Budget Figures'!C117="","",'Input Budget Figures'!C117)</f>
        <v/>
      </c>
      <c r="D35" s="296"/>
      <c r="E35" s="297" t="n">
        <f aca="false">'Input Budget Figures'!E117</f>
        <v>0</v>
      </c>
      <c r="F35" s="298" t="n">
        <f aca="false">'Input Budget Figures'!F117</f>
        <v>0</v>
      </c>
      <c r="G35" s="299"/>
      <c r="H35" s="141" t="str">
        <f aca="false">IF(E35*F35=0,"",E35*F35)</f>
        <v/>
      </c>
      <c r="I35" s="295"/>
      <c r="J35" s="301"/>
      <c r="K35" s="301"/>
      <c r="L35" s="307"/>
      <c r="M35" s="307"/>
    </row>
    <row r="36" customFormat="false" ht="30" hidden="false" customHeight="true" outlineLevel="0" collapsed="false">
      <c r="A36" s="295"/>
      <c r="B36" s="226" t="s">
        <v>82</v>
      </c>
      <c r="C36" s="296"/>
      <c r="D36" s="296"/>
      <c r="E36" s="297"/>
      <c r="F36" s="298"/>
      <c r="G36" s="299"/>
      <c r="H36" s="141"/>
      <c r="I36" s="295"/>
      <c r="J36" s="301"/>
      <c r="K36" s="301"/>
      <c r="L36" s="307"/>
      <c r="M36" s="307"/>
    </row>
    <row r="37" customFormat="false" ht="30" hidden="false" customHeight="true" outlineLevel="0" collapsed="false">
      <c r="A37" s="295"/>
      <c r="B37" s="226" t="s">
        <v>96</v>
      </c>
      <c r="C37" s="296" t="str">
        <f aca="false">IF('Input Budget Figures'!C119="","",'Input Budget Figures'!C119)</f>
        <v/>
      </c>
      <c r="D37" s="296"/>
      <c r="E37" s="297" t="n">
        <f aca="false">'Input Budget Figures'!E119</f>
        <v>0</v>
      </c>
      <c r="F37" s="298" t="n">
        <f aca="false">'Input Budget Figures'!F119</f>
        <v>0</v>
      </c>
      <c r="G37" s="299"/>
      <c r="H37" s="141" t="str">
        <f aca="false">IF(E37*F37=0,"",E37*F37)</f>
        <v/>
      </c>
      <c r="I37" s="295"/>
      <c r="J37" s="301"/>
      <c r="K37" s="301"/>
      <c r="L37" s="302"/>
      <c r="M37" s="302"/>
    </row>
    <row r="38" customFormat="false" ht="30" hidden="false" customHeight="true" outlineLevel="0" collapsed="false">
      <c r="A38" s="295"/>
      <c r="B38" s="226" t="s">
        <v>97</v>
      </c>
      <c r="C38" s="296"/>
      <c r="D38" s="296"/>
      <c r="E38" s="297"/>
      <c r="F38" s="298"/>
      <c r="G38" s="299"/>
      <c r="H38" s="141"/>
      <c r="I38" s="295"/>
      <c r="J38" s="301"/>
      <c r="K38" s="301"/>
      <c r="L38" s="302"/>
      <c r="M38" s="302"/>
    </row>
    <row r="39" customFormat="false" ht="30" hidden="false" customHeight="true" outlineLevel="0" collapsed="false">
      <c r="A39" s="295"/>
      <c r="B39" s="226" t="s">
        <v>98</v>
      </c>
      <c r="C39" s="296" t="str">
        <f aca="false">IF('Input Budget Figures'!C121="","",'Input Budget Figures'!C121)</f>
        <v/>
      </c>
      <c r="D39" s="296"/>
      <c r="E39" s="297" t="n">
        <f aca="false">'Input Budget Figures'!E121</f>
        <v>0</v>
      </c>
      <c r="F39" s="298" t="n">
        <f aca="false">'Input Budget Figures'!F121</f>
        <v>0</v>
      </c>
      <c r="G39" s="299"/>
      <c r="H39" s="141" t="str">
        <f aca="false">IF(E39*F39=0,"",E39*F39)</f>
        <v/>
      </c>
      <c r="I39" s="295"/>
      <c r="J39" s="301"/>
      <c r="K39" s="301"/>
      <c r="L39" s="301"/>
      <c r="M39" s="301"/>
    </row>
    <row r="40" customFormat="false" ht="30" hidden="false" customHeight="true" outlineLevel="0" collapsed="false">
      <c r="A40" s="295"/>
      <c r="B40" s="226" t="s">
        <v>99</v>
      </c>
      <c r="C40" s="296"/>
      <c r="D40" s="296"/>
      <c r="E40" s="297"/>
      <c r="F40" s="298"/>
      <c r="G40" s="299"/>
      <c r="H40" s="141"/>
      <c r="I40" s="295"/>
      <c r="J40" s="301"/>
      <c r="K40" s="301"/>
      <c r="L40" s="301"/>
      <c r="M40" s="301"/>
    </row>
    <row r="41" customFormat="false" ht="30" hidden="false" customHeight="true" outlineLevel="0" collapsed="false">
      <c r="A41" s="295"/>
      <c r="B41" s="226" t="s">
        <v>100</v>
      </c>
      <c r="C41" s="296" t="str">
        <f aca="false">IF('Input Budget Figures'!C123="","",'Input Budget Figures'!C123)</f>
        <v/>
      </c>
      <c r="D41" s="296"/>
      <c r="E41" s="297" t="n">
        <f aca="false">'Input Budget Figures'!E123</f>
        <v>0</v>
      </c>
      <c r="F41" s="298" t="n">
        <f aca="false">'Input Budget Figures'!F123</f>
        <v>0</v>
      </c>
      <c r="G41" s="299"/>
      <c r="H41" s="141" t="str">
        <f aca="false">IF(E41*F41=0,"",E41*F41)</f>
        <v/>
      </c>
      <c r="I41" s="295"/>
      <c r="J41" s="307"/>
      <c r="K41" s="307"/>
      <c r="L41" s="301"/>
      <c r="M41" s="301"/>
    </row>
    <row r="42" customFormat="false" ht="30" hidden="false" customHeight="true" outlineLevel="0" collapsed="false">
      <c r="A42" s="295"/>
      <c r="B42" s="226" t="s">
        <v>101</v>
      </c>
      <c r="C42" s="296"/>
      <c r="D42" s="296"/>
      <c r="E42" s="297"/>
      <c r="F42" s="298"/>
      <c r="G42" s="299"/>
      <c r="H42" s="141"/>
      <c r="I42" s="295"/>
      <c r="J42" s="307"/>
      <c r="K42" s="307"/>
      <c r="L42" s="301"/>
      <c r="M42" s="301"/>
    </row>
    <row r="43" customFormat="false" ht="30" hidden="false" customHeight="true" outlineLevel="0" collapsed="false">
      <c r="A43" s="295"/>
      <c r="B43" s="226" t="s">
        <v>102</v>
      </c>
      <c r="C43" s="296" t="str">
        <f aca="false">IF('Input Budget Figures'!C125="","",'Input Budget Figures'!C125)</f>
        <v/>
      </c>
      <c r="D43" s="296"/>
      <c r="E43" s="297" t="n">
        <f aca="false">'Input Budget Figures'!E125</f>
        <v>0</v>
      </c>
      <c r="F43" s="298" t="n">
        <f aca="false">'Input Budget Figures'!F125</f>
        <v>0</v>
      </c>
      <c r="G43" s="299"/>
      <c r="H43" s="141" t="str">
        <f aca="false">IF(E43*F43=0,"",E43*F43)</f>
        <v/>
      </c>
      <c r="I43" s="295"/>
      <c r="J43" s="301"/>
      <c r="K43" s="301"/>
      <c r="L43" s="301"/>
      <c r="M43" s="301"/>
    </row>
    <row r="44" customFormat="false" ht="30" hidden="false" customHeight="true" outlineLevel="0" collapsed="false">
      <c r="A44" s="295"/>
      <c r="B44" s="226" t="s">
        <v>103</v>
      </c>
      <c r="C44" s="296"/>
      <c r="D44" s="296"/>
      <c r="E44" s="297"/>
      <c r="F44" s="298"/>
      <c r="G44" s="299"/>
      <c r="H44" s="141"/>
      <c r="I44" s="295"/>
      <c r="J44" s="301"/>
      <c r="K44" s="301"/>
      <c r="L44" s="301"/>
      <c r="M44" s="301"/>
    </row>
    <row r="45" customFormat="false" ht="30" hidden="false" customHeight="true" outlineLevel="0" collapsed="false">
      <c r="A45" s="295"/>
      <c r="B45" s="226" t="s">
        <v>104</v>
      </c>
      <c r="C45" s="296" t="str">
        <f aca="false">IF('Input Budget Figures'!C127="","",'Input Budget Figures'!C127)</f>
        <v/>
      </c>
      <c r="D45" s="296"/>
      <c r="E45" s="297" t="n">
        <f aca="false">'Input Budget Figures'!E127</f>
        <v>0</v>
      </c>
      <c r="F45" s="298" t="n">
        <f aca="false">'Input Budget Figures'!F127</f>
        <v>0</v>
      </c>
      <c r="G45" s="299"/>
      <c r="H45" s="141" t="str">
        <f aca="false">IF(E45*F45=0,"",E45*F45)</f>
        <v/>
      </c>
      <c r="I45" s="295"/>
      <c r="J45" s="301"/>
      <c r="K45" s="301"/>
      <c r="L45" s="302"/>
      <c r="M45" s="302"/>
    </row>
    <row r="46" customFormat="false" ht="30" hidden="false" customHeight="true" outlineLevel="0" collapsed="false">
      <c r="A46" s="295"/>
      <c r="B46" s="226" t="s">
        <v>105</v>
      </c>
      <c r="C46" s="296"/>
      <c r="D46" s="296"/>
      <c r="E46" s="297"/>
      <c r="F46" s="298"/>
      <c r="G46" s="299"/>
      <c r="H46" s="141"/>
      <c r="I46" s="295"/>
      <c r="J46" s="301"/>
      <c r="K46" s="301"/>
      <c r="L46" s="302"/>
      <c r="M46" s="302"/>
    </row>
    <row r="47" customFormat="false" ht="30" hidden="false" customHeight="true" outlineLevel="0" collapsed="false">
      <c r="A47" s="295"/>
      <c r="B47" s="226" t="s">
        <v>106</v>
      </c>
      <c r="C47" s="308" t="str">
        <f aca="false">IF('Input Budget Figures'!C129="","",'Input Budget Figures'!C129)</f>
        <v/>
      </c>
      <c r="D47" s="308"/>
      <c r="E47" s="309" t="n">
        <f aca="false">'Input Budget Figures'!E129</f>
        <v>0</v>
      </c>
      <c r="F47" s="310" t="n">
        <f aca="false">'Input Budget Figures'!F129</f>
        <v>0</v>
      </c>
      <c r="G47" s="299"/>
      <c r="H47" s="141" t="str">
        <f aca="false">IF(E47*F47=0,"",E47*F47)</f>
        <v/>
      </c>
      <c r="I47" s="295"/>
      <c r="J47" s="311"/>
      <c r="K47" s="311"/>
      <c r="L47" s="311"/>
      <c r="M47" s="311"/>
    </row>
    <row r="48" customFormat="false" ht="30" hidden="false" customHeight="true" outlineLevel="0" collapsed="false">
      <c r="A48" s="295"/>
      <c r="B48" s="226" t="s">
        <v>105</v>
      </c>
      <c r="C48" s="308"/>
      <c r="D48" s="308"/>
      <c r="E48" s="309"/>
      <c r="F48" s="310"/>
      <c r="G48" s="299"/>
      <c r="H48" s="141"/>
      <c r="I48" s="295"/>
      <c r="J48" s="311"/>
      <c r="K48" s="311"/>
      <c r="L48" s="311"/>
      <c r="M48" s="311"/>
    </row>
    <row r="49" customFormat="false" ht="15.75" hidden="false" customHeight="true" outlineLevel="0" collapsed="false">
      <c r="A49" s="295"/>
      <c r="B49" s="236"/>
      <c r="C49" s="235" t="s">
        <v>108</v>
      </c>
      <c r="D49" s="235"/>
      <c r="E49" s="235"/>
      <c r="F49" s="235"/>
      <c r="G49" s="212"/>
      <c r="H49" s="149" t="n">
        <f aca="false">SUM(H9:H48)</f>
        <v>0</v>
      </c>
      <c r="I49" s="295"/>
    </row>
    <row r="50" customFormat="false" ht="15.75" hidden="false" customHeight="false" outlineLevel="0" collapsed="false">
      <c r="B50" s="236"/>
      <c r="C50" s="235"/>
      <c r="D50" s="235"/>
      <c r="E50" s="235"/>
      <c r="F50" s="235"/>
      <c r="G50" s="212"/>
      <c r="H50" s="149"/>
      <c r="I50" s="295"/>
    </row>
    <row r="52" customFormat="false" ht="15.75" hidden="false" customHeight="false" outlineLevel="0" collapsed="false">
      <c r="C52" s="219" t="s">
        <v>116</v>
      </c>
    </row>
    <row r="54" customFormat="false" ht="15.75" hidden="false" customHeight="true" outlineLevel="0" collapsed="false">
      <c r="B54" s="221"/>
      <c r="C54" s="130" t="s">
        <v>117</v>
      </c>
      <c r="D54" s="130"/>
      <c r="E54" s="130" t="s">
        <v>118</v>
      </c>
      <c r="F54" s="130" t="s">
        <v>119</v>
      </c>
      <c r="G54" s="223"/>
      <c r="H54" s="96" t="s">
        <v>80</v>
      </c>
      <c r="I54" s="292"/>
      <c r="J54" s="294" t="s">
        <v>164</v>
      </c>
      <c r="K54" s="294"/>
      <c r="L54" s="294" t="s">
        <v>165</v>
      </c>
      <c r="M54" s="294"/>
    </row>
    <row r="55" customFormat="false" ht="15.75" hidden="false" customHeight="false" outlineLevel="0" collapsed="false">
      <c r="B55" s="221"/>
      <c r="C55" s="130"/>
      <c r="D55" s="130"/>
      <c r="E55" s="130"/>
      <c r="F55" s="130"/>
      <c r="G55" s="223"/>
      <c r="H55" s="96"/>
      <c r="I55" s="292"/>
      <c r="J55" s="294"/>
      <c r="K55" s="294"/>
      <c r="L55" s="294"/>
      <c r="M55" s="294"/>
    </row>
    <row r="56" customFormat="false" ht="15.75" hidden="false" customHeight="false" outlineLevel="0" collapsed="false">
      <c r="B56" s="195"/>
      <c r="C56" s="130"/>
      <c r="D56" s="130"/>
      <c r="E56" s="130"/>
      <c r="F56" s="130"/>
      <c r="G56" s="195"/>
      <c r="H56" s="96"/>
      <c r="I56" s="292"/>
      <c r="J56" s="294"/>
      <c r="K56" s="294"/>
      <c r="L56" s="294"/>
      <c r="M56" s="294"/>
    </row>
    <row r="57" customFormat="false" ht="30" hidden="false" customHeight="true" outlineLevel="0" collapsed="false">
      <c r="B57" s="226" t="s">
        <v>82</v>
      </c>
      <c r="C57" s="296" t="str">
        <f aca="false">IF('Input Budget Figures'!C193="","",'Input Budget Figures'!C193)</f>
        <v/>
      </c>
      <c r="D57" s="296"/>
      <c r="E57" s="297" t="n">
        <f aca="false">'Input Budget Figures'!E193</f>
        <v>0</v>
      </c>
      <c r="F57" s="298" t="n">
        <f aca="false">'Input Budget Figures'!F193</f>
        <v>0</v>
      </c>
      <c r="G57" s="299"/>
      <c r="H57" s="141" t="str">
        <f aca="false">IF(E57*F57=0,"",E57*F57)</f>
        <v/>
      </c>
      <c r="I57" s="295"/>
      <c r="J57" s="300"/>
      <c r="K57" s="300"/>
      <c r="L57" s="300"/>
      <c r="M57" s="300"/>
    </row>
    <row r="58" customFormat="false" ht="30" hidden="false" customHeight="true" outlineLevel="0" collapsed="false">
      <c r="B58" s="226" t="s">
        <v>82</v>
      </c>
      <c r="C58" s="296"/>
      <c r="D58" s="296"/>
      <c r="E58" s="297"/>
      <c r="F58" s="298"/>
      <c r="G58" s="299"/>
      <c r="H58" s="141"/>
      <c r="I58" s="295"/>
      <c r="J58" s="300"/>
      <c r="K58" s="300"/>
      <c r="L58" s="300"/>
      <c r="M58" s="300"/>
    </row>
    <row r="59" customFormat="false" ht="30" hidden="false" customHeight="true" outlineLevel="0" collapsed="false">
      <c r="B59" s="226" t="s">
        <v>83</v>
      </c>
      <c r="C59" s="296" t="str">
        <f aca="false">IF('Input Budget Figures'!C195="","",'Input Budget Figures'!C195)</f>
        <v/>
      </c>
      <c r="D59" s="296"/>
      <c r="E59" s="297" t="n">
        <f aca="false">'Input Budget Figures'!E195</f>
        <v>0</v>
      </c>
      <c r="F59" s="298" t="n">
        <f aca="false">'Input Budget Figures'!F195</f>
        <v>0</v>
      </c>
      <c r="G59" s="299"/>
      <c r="H59" s="141" t="str">
        <f aca="false">IF(E59*F59=0,"",E59*F59)</f>
        <v/>
      </c>
      <c r="I59" s="295"/>
      <c r="J59" s="301"/>
      <c r="K59" s="301"/>
      <c r="L59" s="301"/>
      <c r="M59" s="301"/>
    </row>
    <row r="60" customFormat="false" ht="30" hidden="false" customHeight="true" outlineLevel="0" collapsed="false">
      <c r="B60" s="226" t="s">
        <v>82</v>
      </c>
      <c r="C60" s="296"/>
      <c r="D60" s="296"/>
      <c r="E60" s="297"/>
      <c r="F60" s="298"/>
      <c r="G60" s="299"/>
      <c r="H60" s="141"/>
      <c r="I60" s="295"/>
      <c r="J60" s="301"/>
      <c r="K60" s="301"/>
      <c r="L60" s="301"/>
      <c r="M60" s="301"/>
    </row>
    <row r="61" customFormat="false" ht="30" hidden="false" customHeight="true" outlineLevel="0" collapsed="false">
      <c r="B61" s="226" t="s">
        <v>84</v>
      </c>
      <c r="C61" s="296" t="str">
        <f aca="false">IF('Input Budget Figures'!C197="","",'Input Budget Figures'!C197)</f>
        <v/>
      </c>
      <c r="D61" s="296"/>
      <c r="E61" s="297" t="n">
        <f aca="false">'Input Budget Figures'!E197</f>
        <v>0</v>
      </c>
      <c r="F61" s="298" t="n">
        <f aca="false">'Input Budget Figures'!F197</f>
        <v>0</v>
      </c>
      <c r="G61" s="299"/>
      <c r="H61" s="141" t="str">
        <f aca="false">IF(E61*F61=0,"",E61*F61)</f>
        <v/>
      </c>
      <c r="I61" s="295"/>
      <c r="J61" s="301"/>
      <c r="K61" s="301"/>
      <c r="L61" s="301"/>
      <c r="M61" s="301"/>
    </row>
    <row r="62" customFormat="false" ht="30" hidden="false" customHeight="true" outlineLevel="0" collapsed="false">
      <c r="B62" s="226" t="s">
        <v>82</v>
      </c>
      <c r="C62" s="296"/>
      <c r="D62" s="296"/>
      <c r="E62" s="297"/>
      <c r="F62" s="298"/>
      <c r="G62" s="299"/>
      <c r="H62" s="141"/>
      <c r="I62" s="295"/>
      <c r="J62" s="301"/>
      <c r="K62" s="301"/>
      <c r="L62" s="301"/>
      <c r="M62" s="301"/>
    </row>
    <row r="63" customFormat="false" ht="30" hidden="false" customHeight="true" outlineLevel="0" collapsed="false">
      <c r="B63" s="226" t="s">
        <v>85</v>
      </c>
      <c r="C63" s="296" t="str">
        <f aca="false">IF('Input Budget Figures'!C199="","",'Input Budget Figures'!C199)</f>
        <v/>
      </c>
      <c r="D63" s="296"/>
      <c r="E63" s="297" t="n">
        <f aca="false">'Input Budget Figures'!E199</f>
        <v>0</v>
      </c>
      <c r="F63" s="298" t="n">
        <f aca="false">'Input Budget Figures'!F199</f>
        <v>0</v>
      </c>
      <c r="G63" s="299"/>
      <c r="H63" s="141" t="str">
        <f aca="false">IF(E63*F63=0,"",E63*F63)</f>
        <v/>
      </c>
      <c r="I63" s="295"/>
      <c r="J63" s="301"/>
      <c r="K63" s="301"/>
      <c r="L63" s="301"/>
      <c r="M63" s="301"/>
    </row>
    <row r="64" customFormat="false" ht="30" hidden="false" customHeight="true" outlineLevel="0" collapsed="false">
      <c r="B64" s="226" t="s">
        <v>82</v>
      </c>
      <c r="C64" s="296"/>
      <c r="D64" s="296"/>
      <c r="E64" s="297"/>
      <c r="F64" s="298"/>
      <c r="G64" s="299"/>
      <c r="H64" s="141"/>
      <c r="I64" s="295"/>
      <c r="J64" s="301"/>
      <c r="K64" s="301"/>
      <c r="L64" s="301"/>
      <c r="M64" s="301"/>
    </row>
    <row r="65" customFormat="false" ht="30" hidden="false" customHeight="true" outlineLevel="0" collapsed="false">
      <c r="B65" s="226" t="s">
        <v>86</v>
      </c>
      <c r="C65" s="296" t="str">
        <f aca="false">IF('Input Budget Figures'!C201="","",'Input Budget Figures'!C201)</f>
        <v/>
      </c>
      <c r="D65" s="296"/>
      <c r="E65" s="297" t="n">
        <f aca="false">'Input Budget Figures'!E201</f>
        <v>0</v>
      </c>
      <c r="F65" s="298" t="n">
        <f aca="false">'Input Budget Figures'!F201</f>
        <v>0</v>
      </c>
      <c r="G65" s="299"/>
      <c r="H65" s="141" t="str">
        <f aca="false">IF(E65*F65=0,"",E65*F65)</f>
        <v/>
      </c>
      <c r="I65" s="295"/>
      <c r="J65" s="301"/>
      <c r="K65" s="301"/>
      <c r="L65" s="301"/>
      <c r="M65" s="301"/>
    </row>
    <row r="66" customFormat="false" ht="30" hidden="false" customHeight="true" outlineLevel="0" collapsed="false">
      <c r="B66" s="226" t="s">
        <v>82</v>
      </c>
      <c r="C66" s="296"/>
      <c r="D66" s="296"/>
      <c r="E66" s="297"/>
      <c r="F66" s="298"/>
      <c r="G66" s="299"/>
      <c r="H66" s="141"/>
      <c r="I66" s="295"/>
      <c r="J66" s="301"/>
      <c r="K66" s="301"/>
      <c r="L66" s="301"/>
      <c r="M66" s="301"/>
    </row>
    <row r="67" customFormat="false" ht="30" hidden="false" customHeight="true" outlineLevel="0" collapsed="false">
      <c r="B67" s="226" t="s">
        <v>87</v>
      </c>
      <c r="C67" s="296" t="str">
        <f aca="false">IF('Input Budget Figures'!C203="","",'Input Budget Figures'!C203)</f>
        <v/>
      </c>
      <c r="D67" s="296"/>
      <c r="E67" s="297" t="n">
        <f aca="false">'Input Budget Figures'!E203</f>
        <v>0</v>
      </c>
      <c r="F67" s="298" t="n">
        <f aca="false">'Input Budget Figures'!F203</f>
        <v>0</v>
      </c>
      <c r="G67" s="299"/>
      <c r="H67" s="141" t="str">
        <f aca="false">IF(E67*F67=0,"",E67*F67)</f>
        <v/>
      </c>
      <c r="I67" s="295"/>
      <c r="J67" s="301"/>
      <c r="K67" s="301"/>
      <c r="L67" s="301"/>
      <c r="M67" s="301"/>
    </row>
    <row r="68" customFormat="false" ht="30" hidden="false" customHeight="true" outlineLevel="0" collapsed="false">
      <c r="B68" s="226" t="s">
        <v>82</v>
      </c>
      <c r="C68" s="296"/>
      <c r="D68" s="296"/>
      <c r="E68" s="297"/>
      <c r="F68" s="298"/>
      <c r="G68" s="299"/>
      <c r="H68" s="141"/>
      <c r="I68" s="295"/>
      <c r="J68" s="301"/>
      <c r="K68" s="301"/>
      <c r="L68" s="301"/>
      <c r="M68" s="301"/>
    </row>
    <row r="69" customFormat="false" ht="30" hidden="false" customHeight="true" outlineLevel="0" collapsed="false">
      <c r="B69" s="226" t="s">
        <v>88</v>
      </c>
      <c r="C69" s="296" t="str">
        <f aca="false">IF('Input Budget Figures'!C205="","",'Input Budget Figures'!C205)</f>
        <v/>
      </c>
      <c r="D69" s="296"/>
      <c r="E69" s="297" t="n">
        <f aca="false">'Input Budget Figures'!E205</f>
        <v>0</v>
      </c>
      <c r="F69" s="298" t="n">
        <f aca="false">'Input Budget Figures'!F205</f>
        <v>0</v>
      </c>
      <c r="G69" s="299"/>
      <c r="H69" s="141" t="str">
        <f aca="false">IF(E69*F69=0,"",E69*F69)</f>
        <v/>
      </c>
      <c r="I69" s="295"/>
      <c r="J69" s="301"/>
      <c r="K69" s="301"/>
      <c r="L69" s="301"/>
      <c r="M69" s="301"/>
    </row>
    <row r="70" customFormat="false" ht="30" hidden="false" customHeight="true" outlineLevel="0" collapsed="false">
      <c r="B70" s="226" t="s">
        <v>82</v>
      </c>
      <c r="C70" s="296"/>
      <c r="D70" s="296"/>
      <c r="E70" s="297"/>
      <c r="F70" s="298"/>
      <c r="G70" s="299"/>
      <c r="H70" s="141"/>
      <c r="I70" s="295"/>
      <c r="J70" s="301"/>
      <c r="K70" s="301"/>
      <c r="L70" s="301"/>
      <c r="M70" s="301"/>
    </row>
    <row r="71" customFormat="false" ht="30" hidden="false" customHeight="true" outlineLevel="0" collapsed="false">
      <c r="B71" s="226" t="s">
        <v>89</v>
      </c>
      <c r="C71" s="296" t="str">
        <f aca="false">IF('Input Budget Figures'!C207="","",'Input Budget Figures'!C207)</f>
        <v/>
      </c>
      <c r="D71" s="296"/>
      <c r="E71" s="297" t="n">
        <f aca="false">'Input Budget Figures'!E207</f>
        <v>0</v>
      </c>
      <c r="F71" s="298" t="n">
        <f aca="false">'Input Budget Figures'!F207</f>
        <v>0</v>
      </c>
      <c r="G71" s="299"/>
      <c r="H71" s="141" t="str">
        <f aca="false">IF(E71*F71=0,"",E71*F71)</f>
        <v/>
      </c>
      <c r="I71" s="295"/>
      <c r="J71" s="302"/>
      <c r="K71" s="302"/>
      <c r="L71" s="302"/>
      <c r="M71" s="302"/>
    </row>
    <row r="72" customFormat="false" ht="30" hidden="false" customHeight="true" outlineLevel="0" collapsed="false">
      <c r="B72" s="226" t="s">
        <v>82</v>
      </c>
      <c r="C72" s="296"/>
      <c r="D72" s="296"/>
      <c r="E72" s="297"/>
      <c r="F72" s="298"/>
      <c r="G72" s="299"/>
      <c r="H72" s="141"/>
      <c r="I72" s="295"/>
      <c r="J72" s="302"/>
      <c r="K72" s="302"/>
      <c r="L72" s="302"/>
      <c r="M72" s="302"/>
    </row>
    <row r="73" customFormat="false" ht="30" hidden="false" customHeight="true" outlineLevel="0" collapsed="false">
      <c r="B73" s="226" t="s">
        <v>90</v>
      </c>
      <c r="C73" s="296" t="str">
        <f aca="false">IF('Input Budget Figures'!C209="","",'Input Budget Figures'!C209)</f>
        <v/>
      </c>
      <c r="D73" s="296"/>
      <c r="E73" s="297" t="n">
        <f aca="false">'Input Budget Figures'!E209</f>
        <v>0</v>
      </c>
      <c r="F73" s="298" t="n">
        <f aca="false">'Input Budget Figures'!F209</f>
        <v>0</v>
      </c>
      <c r="G73" s="299"/>
      <c r="H73" s="141" t="str">
        <f aca="false">IF(E73*F73=0,"",E73*F73)</f>
        <v/>
      </c>
      <c r="I73" s="303"/>
      <c r="J73" s="304"/>
      <c r="K73" s="304"/>
      <c r="L73" s="305"/>
      <c r="M73" s="305"/>
    </row>
    <row r="74" customFormat="false" ht="30" hidden="false" customHeight="true" outlineLevel="0" collapsed="false">
      <c r="B74" s="226" t="s">
        <v>82</v>
      </c>
      <c r="C74" s="296"/>
      <c r="D74" s="296"/>
      <c r="E74" s="297"/>
      <c r="F74" s="298"/>
      <c r="G74" s="299"/>
      <c r="H74" s="141"/>
      <c r="I74" s="303"/>
      <c r="J74" s="304"/>
      <c r="K74" s="304"/>
      <c r="L74" s="305"/>
      <c r="M74" s="305"/>
    </row>
    <row r="75" customFormat="false" ht="30" hidden="false" customHeight="true" outlineLevel="0" collapsed="false">
      <c r="B75" s="226" t="s">
        <v>91</v>
      </c>
      <c r="C75" s="296" t="str">
        <f aca="false">IF('Input Budget Figures'!C211="","",'Input Budget Figures'!C211)</f>
        <v/>
      </c>
      <c r="D75" s="296"/>
      <c r="E75" s="297" t="n">
        <f aca="false">'Input Budget Figures'!E211</f>
        <v>0</v>
      </c>
      <c r="F75" s="298" t="n">
        <f aca="false">'Input Budget Figures'!F211</f>
        <v>0</v>
      </c>
      <c r="G75" s="299"/>
      <c r="H75" s="141" t="str">
        <f aca="false">IF(E75*F75=0,"",E75*F75)</f>
        <v/>
      </c>
      <c r="I75" s="303"/>
      <c r="J75" s="304"/>
      <c r="K75" s="304"/>
      <c r="L75" s="305"/>
      <c r="M75" s="305"/>
    </row>
    <row r="76" customFormat="false" ht="30" hidden="false" customHeight="true" outlineLevel="0" collapsed="false">
      <c r="B76" s="226" t="s">
        <v>82</v>
      </c>
      <c r="C76" s="296"/>
      <c r="D76" s="296"/>
      <c r="E76" s="297"/>
      <c r="F76" s="298"/>
      <c r="G76" s="299"/>
      <c r="H76" s="141"/>
      <c r="I76" s="295"/>
      <c r="J76" s="304"/>
      <c r="K76" s="304"/>
      <c r="L76" s="305"/>
      <c r="M76" s="305"/>
    </row>
    <row r="77" customFormat="false" ht="15" hidden="false" customHeight="true" outlineLevel="0" collapsed="false">
      <c r="C77" s="235" t="s">
        <v>130</v>
      </c>
      <c r="D77" s="235"/>
      <c r="E77" s="235"/>
      <c r="F77" s="235"/>
      <c r="H77" s="149" t="n">
        <f aca="false">SUM(H37:H76)</f>
        <v>0</v>
      </c>
    </row>
    <row r="78" customFormat="false" ht="15" hidden="false" customHeight="false" outlineLevel="0" collapsed="false">
      <c r="C78" s="235"/>
      <c r="D78" s="235"/>
      <c r="E78" s="235"/>
      <c r="F78" s="235"/>
      <c r="H78" s="149"/>
    </row>
  </sheetData>
  <sheetProtection sheet="true" password="e322"/>
  <mergeCells count="228">
    <mergeCell ref="C4:D4"/>
    <mergeCell ref="C6:D8"/>
    <mergeCell ref="E6:E8"/>
    <mergeCell ref="F6:F8"/>
    <mergeCell ref="H6:H8"/>
    <mergeCell ref="J6:K8"/>
    <mergeCell ref="L6:M8"/>
    <mergeCell ref="B9:B10"/>
    <mergeCell ref="C9:D10"/>
    <mergeCell ref="E9:E10"/>
    <mergeCell ref="F9:F10"/>
    <mergeCell ref="H9:H10"/>
    <mergeCell ref="J9:K10"/>
    <mergeCell ref="L9:M10"/>
    <mergeCell ref="B11:B12"/>
    <mergeCell ref="C11:D12"/>
    <mergeCell ref="E11:E12"/>
    <mergeCell ref="F11:F12"/>
    <mergeCell ref="H11:H12"/>
    <mergeCell ref="J11:K12"/>
    <mergeCell ref="L11:M12"/>
    <mergeCell ref="B13:B14"/>
    <mergeCell ref="C13:D14"/>
    <mergeCell ref="E13:E14"/>
    <mergeCell ref="F13:F14"/>
    <mergeCell ref="H13:H14"/>
    <mergeCell ref="J13:K14"/>
    <mergeCell ref="L13:M14"/>
    <mergeCell ref="B15:B16"/>
    <mergeCell ref="C15:D16"/>
    <mergeCell ref="E15:E16"/>
    <mergeCell ref="F15:F16"/>
    <mergeCell ref="H15:H16"/>
    <mergeCell ref="J15:K16"/>
    <mergeCell ref="L15:M16"/>
    <mergeCell ref="B17:B18"/>
    <mergeCell ref="C17:D18"/>
    <mergeCell ref="E17:E18"/>
    <mergeCell ref="F17:F18"/>
    <mergeCell ref="H17:H18"/>
    <mergeCell ref="J17:K18"/>
    <mergeCell ref="L17:M18"/>
    <mergeCell ref="B19:B20"/>
    <mergeCell ref="C19:D20"/>
    <mergeCell ref="E19:E20"/>
    <mergeCell ref="F19:F20"/>
    <mergeCell ref="H19:H20"/>
    <mergeCell ref="J19:K20"/>
    <mergeCell ref="L19:M20"/>
    <mergeCell ref="B21:B22"/>
    <mergeCell ref="C21:D22"/>
    <mergeCell ref="E21:E22"/>
    <mergeCell ref="F21:F22"/>
    <mergeCell ref="H21:H22"/>
    <mergeCell ref="J21:K22"/>
    <mergeCell ref="L21:M22"/>
    <mergeCell ref="B23:B24"/>
    <mergeCell ref="C23:D24"/>
    <mergeCell ref="E23:E24"/>
    <mergeCell ref="F23:F24"/>
    <mergeCell ref="H23:H24"/>
    <mergeCell ref="J23:K24"/>
    <mergeCell ref="L23:M24"/>
    <mergeCell ref="B25:B26"/>
    <mergeCell ref="C25:D26"/>
    <mergeCell ref="E25:E26"/>
    <mergeCell ref="F25:F26"/>
    <mergeCell ref="H25:H26"/>
    <mergeCell ref="J25:K26"/>
    <mergeCell ref="L25:M26"/>
    <mergeCell ref="B27:B28"/>
    <mergeCell ref="C27:D28"/>
    <mergeCell ref="E27:E28"/>
    <mergeCell ref="F27:F28"/>
    <mergeCell ref="H27:H28"/>
    <mergeCell ref="J27:K28"/>
    <mergeCell ref="L27:M28"/>
    <mergeCell ref="B29:B30"/>
    <mergeCell ref="C29:D30"/>
    <mergeCell ref="E29:E30"/>
    <mergeCell ref="F29:F30"/>
    <mergeCell ref="H29:H30"/>
    <mergeCell ref="J29:K30"/>
    <mergeCell ref="L29:M30"/>
    <mergeCell ref="B31:B32"/>
    <mergeCell ref="C31:D32"/>
    <mergeCell ref="E31:E32"/>
    <mergeCell ref="F31:F32"/>
    <mergeCell ref="H31:H32"/>
    <mergeCell ref="J31:K32"/>
    <mergeCell ref="L31:M32"/>
    <mergeCell ref="B33:B34"/>
    <mergeCell ref="C33:D34"/>
    <mergeCell ref="E33:E34"/>
    <mergeCell ref="F33:F34"/>
    <mergeCell ref="H33:H34"/>
    <mergeCell ref="J33:K34"/>
    <mergeCell ref="L33:M34"/>
    <mergeCell ref="B35:B36"/>
    <mergeCell ref="C35:D36"/>
    <mergeCell ref="E35:E36"/>
    <mergeCell ref="F35:F36"/>
    <mergeCell ref="H35:H36"/>
    <mergeCell ref="J35:K36"/>
    <mergeCell ref="L35:M36"/>
    <mergeCell ref="B37:B38"/>
    <mergeCell ref="C37:D38"/>
    <mergeCell ref="E37:E38"/>
    <mergeCell ref="F37:F38"/>
    <mergeCell ref="H37:H38"/>
    <mergeCell ref="J37:K38"/>
    <mergeCell ref="L37:M38"/>
    <mergeCell ref="B39:B40"/>
    <mergeCell ref="C39:D40"/>
    <mergeCell ref="E39:E40"/>
    <mergeCell ref="F39:F40"/>
    <mergeCell ref="H39:H40"/>
    <mergeCell ref="J39:K40"/>
    <mergeCell ref="L39:M40"/>
    <mergeCell ref="B41:B42"/>
    <mergeCell ref="C41:D42"/>
    <mergeCell ref="E41:E42"/>
    <mergeCell ref="F41:F42"/>
    <mergeCell ref="H41:H42"/>
    <mergeCell ref="J41:K42"/>
    <mergeCell ref="L41:M42"/>
    <mergeCell ref="B43:B44"/>
    <mergeCell ref="C43:D44"/>
    <mergeCell ref="E43:E44"/>
    <mergeCell ref="F43:F44"/>
    <mergeCell ref="H43:H44"/>
    <mergeCell ref="J43:K44"/>
    <mergeCell ref="L43:M44"/>
    <mergeCell ref="B45:B46"/>
    <mergeCell ref="C45:D46"/>
    <mergeCell ref="E45:E46"/>
    <mergeCell ref="F45:F46"/>
    <mergeCell ref="H45:H46"/>
    <mergeCell ref="J45:K46"/>
    <mergeCell ref="L45:M46"/>
    <mergeCell ref="B47:B48"/>
    <mergeCell ref="C47:D48"/>
    <mergeCell ref="E47:E48"/>
    <mergeCell ref="F47:F48"/>
    <mergeCell ref="H47:H48"/>
    <mergeCell ref="J47:K48"/>
    <mergeCell ref="L47:M48"/>
    <mergeCell ref="B49:B50"/>
    <mergeCell ref="C49:F50"/>
    <mergeCell ref="H49:H50"/>
    <mergeCell ref="C54:D56"/>
    <mergeCell ref="E54:E56"/>
    <mergeCell ref="F54:F56"/>
    <mergeCell ref="H54:H56"/>
    <mergeCell ref="J54:K56"/>
    <mergeCell ref="L54:M56"/>
    <mergeCell ref="B57:B58"/>
    <mergeCell ref="C57:D58"/>
    <mergeCell ref="E57:E58"/>
    <mergeCell ref="F57:F58"/>
    <mergeCell ref="H57:H58"/>
    <mergeCell ref="J57:K58"/>
    <mergeCell ref="L57:M58"/>
    <mergeCell ref="B59:B60"/>
    <mergeCell ref="C59:D60"/>
    <mergeCell ref="E59:E60"/>
    <mergeCell ref="F59:F60"/>
    <mergeCell ref="H59:H60"/>
    <mergeCell ref="J59:K60"/>
    <mergeCell ref="L59:M60"/>
    <mergeCell ref="B61:B62"/>
    <mergeCell ref="C61:D62"/>
    <mergeCell ref="E61:E62"/>
    <mergeCell ref="F61:F62"/>
    <mergeCell ref="H61:H62"/>
    <mergeCell ref="J61:K62"/>
    <mergeCell ref="L61:M62"/>
    <mergeCell ref="B63:B64"/>
    <mergeCell ref="C63:D64"/>
    <mergeCell ref="E63:E64"/>
    <mergeCell ref="F63:F64"/>
    <mergeCell ref="H63:H64"/>
    <mergeCell ref="J63:K64"/>
    <mergeCell ref="L63:M64"/>
    <mergeCell ref="B65:B66"/>
    <mergeCell ref="C65:D66"/>
    <mergeCell ref="E65:E66"/>
    <mergeCell ref="F65:F66"/>
    <mergeCell ref="H65:H66"/>
    <mergeCell ref="J65:K66"/>
    <mergeCell ref="L65:M66"/>
    <mergeCell ref="B67:B68"/>
    <mergeCell ref="C67:D68"/>
    <mergeCell ref="E67:E68"/>
    <mergeCell ref="F67:F68"/>
    <mergeCell ref="H67:H68"/>
    <mergeCell ref="J67:K68"/>
    <mergeCell ref="L67:M68"/>
    <mergeCell ref="B69:B70"/>
    <mergeCell ref="C69:D70"/>
    <mergeCell ref="E69:E70"/>
    <mergeCell ref="F69:F70"/>
    <mergeCell ref="H69:H70"/>
    <mergeCell ref="J69:K70"/>
    <mergeCell ref="L69:M70"/>
    <mergeCell ref="B71:B72"/>
    <mergeCell ref="C71:D72"/>
    <mergeCell ref="E71:E72"/>
    <mergeCell ref="F71:F72"/>
    <mergeCell ref="H71:H72"/>
    <mergeCell ref="J71:K72"/>
    <mergeCell ref="L71:M72"/>
    <mergeCell ref="B73:B74"/>
    <mergeCell ref="C73:D74"/>
    <mergeCell ref="E73:E74"/>
    <mergeCell ref="F73:F74"/>
    <mergeCell ref="H73:H74"/>
    <mergeCell ref="J73:K74"/>
    <mergeCell ref="L73:M74"/>
    <mergeCell ref="B75:B76"/>
    <mergeCell ref="C75:D76"/>
    <mergeCell ref="E75:E76"/>
    <mergeCell ref="F75:F76"/>
    <mergeCell ref="H75:H76"/>
    <mergeCell ref="J75:K76"/>
    <mergeCell ref="L75:M76"/>
    <mergeCell ref="C77:F78"/>
    <mergeCell ref="H77:H78"/>
  </mergeCells>
  <dataValidations count="4">
    <dataValidation allowBlank="false" errorStyle="stop" operator="between" showDropDown="false" showErrorMessage="true" showInputMessage="false" sqref="H9:H10 H57:H58" type="none">
      <formula1>0</formula1>
      <formula2>0</formula2>
    </dataValidation>
    <dataValidation allowBlank="true" error="Has to be a whole number!" errorStyle="stop" errorTitle="Incorrect value" operator="between" showDropDown="false" showErrorMessage="true" showInputMessage="false" sqref="E9:E48 E57:E76" type="whole">
      <formula1>0</formula1>
      <formula2>1E+035</formula2>
    </dataValidation>
    <dataValidation allowBlank="true" errorStyle="stop" operator="between" prompt="Define in detail the type of equipment, its appropriate category, properties and any other relevant information related to this item." promptTitle="Instructions:" showDropDown="false" showErrorMessage="true" showInputMessage="true" sqref="J9:K10 J57:K58" type="none">
      <formula1>0</formula1>
      <formula2>0</formula2>
    </dataValidation>
    <dataValidation allowBlank="true" errorStyle="stop" operator="between" prompt="Provide a brief description of the item's designated use/role/application.&#10;For example: The item will be used to sculpt the basic plastic model." promptTitle="Instructions:" showDropDown="false" showErrorMessage="true" showInputMessage="true" sqref="L9 L5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2T08:05:35Z</dcterms:created>
  <dc:creator>Ljiljana Kundakovic</dc:creator>
  <dc:description/>
  <dc:language>en-US</dc:language>
  <cp:lastModifiedBy>Dane Atanaskovic</cp:lastModifiedBy>
  <cp:lastPrinted>2012-03-13T14:37:03Z</cp:lastPrinted>
  <dcterms:modified xsi:type="dcterms:W3CDTF">2018-03-29T07:18:19Z</dcterms:modified>
  <cp:revision>0</cp:revision>
  <dc:subject/>
  <dc:title/>
</cp:coreProperties>
</file>