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put Budget Figures" sheetId="2" state="visible" r:id="rId3"/>
    <sheet name="Budget per Quarter Calculations" sheetId="3" state="visible" r:id="rId4"/>
  </sheets>
  <definedNames>
    <definedName function="false" hidden="false" localSheetId="2" name="_xlnm.Print_Area" vbProcedure="false">'Budget per Quarter Calculations'!$A$1:$N$270</definedName>
    <definedName function="false" hidden="false" localSheetId="1" name="_xlnm.Print_Area" vbProcedure="false">'Input Budget Figures'!$A$1:$S$272</definedName>
    <definedName function="false" hidden="false" localSheetId="0" name="_xlnm.Print_Area" vbProcedure="false">Instructions!$A$1:$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171">
  <si>
    <t xml:space="preserve">MATCHING GRANTS Program</t>
  </si>
  <si>
    <t xml:space="preserve">IF Project Budget Preparation Guidelines</t>
  </si>
  <si>
    <t xml:space="preserve">Version 9.1, January 14, 2022</t>
  </si>
  <si>
    <t xml:space="preserve">Note: 
This Project Budget is to be filled out on a PC only.
Due to compatibility issues, Mac (Apple users) may alter the original visual and structural format/style of the excel document. 
This Project Budget is not to be unlocked or alerted.
Application documentation must be submitted in the exact same format as provided on the IF website, if alerted the Application will be disqualified from further evaluation.
</t>
  </si>
  <si>
    <r>
      <rPr>
        <sz val="11"/>
        <color rgb="FF333399"/>
        <rFont val="Calibri"/>
        <family val="2"/>
      </rPr>
      <t xml:space="preserve">Please note that reporting to the Innovation Fund in quarterly reports is on cash-basis accounting, not accrual accounting principles.* 
No depreciation will be provided in these statements as per IF Financial Management requirements. Similarly, salaries should be recognized as an expense at the moment of payment.
The Awardee must provide co-financing in the amount of at least 30% of total project costs payable at the beginning of each quarter in the amount of at least 30% of the quarterly budget (40% for medium enterprise). 
Please input budget figures in the yellow highlighted cells in the </t>
    </r>
    <r>
      <rPr>
        <b val="true"/>
        <sz val="11"/>
        <color rgb="FF333399"/>
        <rFont val="Calibri"/>
        <family val="2"/>
      </rPr>
      <t xml:space="preserve">Input Budget Figures</t>
    </r>
    <r>
      <rPr>
        <sz val="11"/>
        <color rgb="FF333399"/>
        <rFont val="Calibri"/>
        <family val="2"/>
      </rPr>
      <t xml:space="preserve"> worksheet, and allocate the appropriate engagement percentage  for each quarter. 
It is the Awardee's responsibility to ensure that the sum of amounts in the "Input split per quarter" fields matches the "Total cost per item" field for each item. Also make sure to provide appropriate description in the "Cost Justification" column for the required budget categories.
</t>
    </r>
    <r>
      <rPr>
        <b val="true"/>
        <sz val="11"/>
        <color rgb="FF333399"/>
        <rFont val="Calibri"/>
        <family val="2"/>
      </rPr>
      <t xml:space="preserve">Budget per Quarter Calculations</t>
    </r>
    <r>
      <rPr>
        <sz val="11"/>
        <color rgb="FF333399"/>
        <rFont val="Calibri"/>
        <family val="2"/>
      </rPr>
      <t xml:space="preserve"> worksheet is calculated automatically from the input cells in the Input Budget Figures.
Examples of costs which can be listed within the budget categories are: 
- </t>
    </r>
    <r>
      <rPr>
        <u val="single"/>
        <sz val="11"/>
        <color rgb="FF333399"/>
        <rFont val="Calibri"/>
        <family val="2"/>
      </rPr>
      <t xml:space="preserve">Human resources</t>
    </r>
    <r>
      <rPr>
        <sz val="11"/>
        <color rgb="FF333399"/>
        <rFont val="Calibri"/>
        <family val="2"/>
      </rPr>
      <t xml:space="preserve">: Salaries and remuneration for all personnel engaged in the project. </t>
    </r>
    <r>
      <rPr>
        <b val="true"/>
        <sz val="11"/>
        <color rgb="FF333399"/>
        <rFont val="Calibri"/>
        <family val="2"/>
      </rPr>
      <t xml:space="preserve">This category must include the following positions engaged in the project</t>
    </r>
    <r>
      <rPr>
        <sz val="11"/>
        <color rgb="FF333399"/>
        <rFont val="Calibri"/>
        <family val="2"/>
      </rPr>
      <t xml:space="preserve">, among others:  all key project staff from the business plan (key personnel), the Applicant’s [company’s] legal representative(s), and co-founder(s). </t>
    </r>
    <r>
      <rPr>
        <b val="true"/>
        <sz val="11"/>
        <color rgb="FF333399"/>
        <rFont val="Calibri"/>
        <family val="2"/>
      </rPr>
      <t xml:space="preserve">If staff are working full time on the project, the percentage of engagement should be indicated as 100% for each quarter. If staff are not working full time on the project, the percentage of engagement should be indicated properly for each quarter. 
</t>
    </r>
    <r>
      <rPr>
        <sz val="11"/>
        <color rgb="FF333399"/>
        <rFont val="Calibri"/>
        <family val="2"/>
      </rPr>
      <t xml:space="preserve">- </t>
    </r>
    <r>
      <rPr>
        <u val="single"/>
        <sz val="11"/>
        <color rgb="FF333399"/>
        <rFont val="Calibri"/>
        <family val="2"/>
      </rPr>
      <t xml:space="preserve">R&amp;D equipment and supplies</t>
    </r>
    <r>
      <rPr>
        <sz val="11"/>
        <color rgb="FF333399"/>
        <rFont val="Calibri"/>
        <family val="2"/>
      </rPr>
      <t xml:space="preserve">: e.g. computers, laboratory equipment, instruments, electrical components, raw materials, chemicals, machines, online tools and services. To be used for project purposes.
- </t>
    </r>
    <r>
      <rPr>
        <u val="single"/>
        <sz val="11"/>
        <color rgb="FF333399"/>
        <rFont val="Calibri"/>
        <family val="2"/>
      </rPr>
      <t xml:space="preserve">External R&amp;D services, subcontracts</t>
    </r>
    <r>
      <rPr>
        <sz val="11"/>
        <color rgb="FF333399"/>
        <rFont val="Calibri"/>
        <family val="2"/>
      </rPr>
      <t xml:space="preserve"> (these services are provided by firms): e.g. external manufacturing services, R&amp;D consultancy, outsourced development.
- </t>
    </r>
    <r>
      <rPr>
        <u val="single"/>
        <sz val="11"/>
        <color rgb="FF333399"/>
        <rFont val="Calibri"/>
        <family val="2"/>
      </rPr>
      <t xml:space="preserve">R&amp;D experts/advisors</t>
    </r>
    <r>
      <rPr>
        <sz val="11"/>
        <color rgb="FF333399"/>
        <rFont val="Calibri"/>
        <family val="2"/>
      </rPr>
      <t xml:space="preserve"> (these services are provided by individuals): e.g. specific R&amp;D advisory and consulting, specific domain expertise.
- </t>
    </r>
    <r>
      <rPr>
        <u val="single"/>
        <sz val="11"/>
        <color rgb="FF333399"/>
        <rFont val="Calibri"/>
        <family val="2"/>
      </rPr>
      <t xml:space="preserve">Business consultancy</t>
    </r>
    <r>
      <rPr>
        <sz val="11"/>
        <color rgb="FF333399"/>
        <rFont val="Calibri"/>
        <family val="2"/>
      </rPr>
      <t xml:space="preserve"> (maximum of 20% of Approved Project Budget): e.g. project-related business development advisory, market research, customer discovery and negotiations.
- </t>
    </r>
    <r>
      <rPr>
        <u val="single"/>
        <sz val="11"/>
        <color rgb="FF333399"/>
        <rFont val="Calibri"/>
        <family val="2"/>
      </rPr>
      <t xml:space="preserve">Patent application and fees, certifications</t>
    </r>
    <r>
      <rPr>
        <sz val="11"/>
        <color rgb="FF333399"/>
        <rFont val="Calibri"/>
        <family val="2"/>
      </rPr>
      <t xml:space="preserve">: e.g. patent attorney, CE mark, industrial design protection, EPO/WIPO/PCT application.
</t>
    </r>
  </si>
  <si>
    <t xml:space="preserve">*Expenditure recognition on a cash basis means that the Awardee (i.e. the Company) records expenses in financial accounts as cash is paid out for purchases, and in the same manner, the fixed assets held by the Awardee are shown in the project budget (or in financial reports prepared for the IF) at the cost at the moment of purchase.</t>
  </si>
  <si>
    <t xml:space="preserve">Please note: The company is responsible for the accuracy of the financial information provided in these worksheets.</t>
  </si>
  <si>
    <t xml:space="preserve">Input sheet for PROJECT BUDGET </t>
  </si>
  <si>
    <t xml:space="preserve">Company name:</t>
  </si>
  <si>
    <t xml:space="preserve">Project duration in months
(up to 24):</t>
  </si>
  <si>
    <t xml:space="preserve">Y</t>
  </si>
  <si>
    <t xml:space="preserve">Project IF ID:</t>
  </si>
  <si>
    <t xml:space="preserve">N</t>
  </si>
  <si>
    <t xml:space="preserve">Company size:</t>
  </si>
  <si>
    <t xml:space="preserve">Total budget of the project (EUR)</t>
  </si>
  <si>
    <t xml:space="preserve">Co-financing amount (min 30%/40% of total project cost, EUR)</t>
  </si>
  <si>
    <t xml:space="preserve">of total budget paid by IF</t>
  </si>
  <si>
    <t xml:space="preserve">Year 1
Q1
(EUR)</t>
  </si>
  <si>
    <t xml:space="preserve">Year 1 
Q2
(EUR)</t>
  </si>
  <si>
    <t xml:space="preserve">Year 1
Q3
(EUR)</t>
  </si>
  <si>
    <t xml:space="preserve">Year 1 
Q4
(EUR)</t>
  </si>
  <si>
    <t xml:space="preserve">Year 2 
Q1
(EUR)</t>
  </si>
  <si>
    <t xml:space="preserve">Year 2 
Q2
(EUR)</t>
  </si>
  <si>
    <t xml:space="preserve">Year 2
Q3
(EUR)</t>
  </si>
  <si>
    <t xml:space="preserve">Year 2
Q4
(EUR)</t>
  </si>
  <si>
    <t xml:space="preserve">Total</t>
  </si>
  <si>
    <t xml:space="preserve">Total Expenses attributable to the project </t>
  </si>
  <si>
    <t xml:space="preserve">Allocation of co-financing funds per quarter</t>
  </si>
  <si>
    <t xml:space="preserve">as % of total budget (min 30%/40%)</t>
  </si>
  <si>
    <t xml:space="preserve">Financed by the IF </t>
  </si>
  <si>
    <t xml:space="preserve">as % of total budget </t>
  </si>
  <si>
    <t xml:space="preserve">Budget category</t>
  </si>
  <si>
    <r>
      <rPr>
        <b val="true"/>
        <u val="single"/>
        <sz val="12"/>
        <color rgb="FF333399"/>
        <rFont val="Calibri"/>
        <family val="2"/>
      </rPr>
      <t xml:space="preserve">I.  Human resources
</t>
    </r>
    <r>
      <rPr>
        <b val="true"/>
        <sz val="12"/>
        <color rgb="FF333399"/>
        <rFont val="Calibri"/>
        <family val="2"/>
      </rPr>
      <t xml:space="preserve">Must include the following positions engaged in the project, among others:  all key project staff from the business plan (key personnel), the Applicant’s [company’s] legal representative(s), and co-founder(s).</t>
    </r>
    <r>
      <rPr>
        <b val="true"/>
        <u val="single"/>
        <sz val="12"/>
        <color rgb="FF333399"/>
        <rFont val="Calibri"/>
        <family val="2"/>
      </rPr>
      <t xml:space="preserve"> </t>
    </r>
  </si>
  <si>
    <t xml:space="preserve">Represents gross
monthly salary at the Company. </t>
  </si>
  <si>
    <r>
      <rPr>
        <b val="true"/>
        <u val="single"/>
        <sz val="14"/>
        <color rgb="FF333399"/>
        <rFont val="Calibri"/>
        <family val="2"/>
      </rPr>
      <t xml:space="preserve">Represents individual(s) engagement on the Project 
</t>
    </r>
    <r>
      <rPr>
        <b val="true"/>
        <sz val="12"/>
        <color rgb="FF333399"/>
        <rFont val="Calibri"/>
        <family val="2"/>
      </rPr>
      <t xml:space="preserve">(total cost of engagement on the project will be presented in the sheet "Budget per Quarter Calculations" and  calculated by multiplying gross monthly salary at the Company with % of engagement on the project for each quarter)</t>
    </r>
  </si>
  <si>
    <t xml:space="preserve">Employee's name</t>
  </si>
  <si>
    <t xml:space="preserve">Employee's Profession </t>
  </si>
  <si>
    <t xml:space="preserve">Gross Monthly  Salary (EUR)</t>
  </si>
  <si>
    <t xml:space="preserve">Year 1
Q1
engagement %</t>
  </si>
  <si>
    <t xml:space="preserve">Year 1
Q2
engagement %</t>
  </si>
  <si>
    <t xml:space="preserve">Year 1
Q3
engagement %</t>
  </si>
  <si>
    <t xml:space="preserve">Year 1
Q4
engagement %</t>
  </si>
  <si>
    <t xml:space="preserve">Year 2
Q1
engagement %</t>
  </si>
  <si>
    <t xml:space="preserve">Year 2
Q2
engagement %</t>
  </si>
  <si>
    <t xml:space="preserve">Year 2
Q3
engagement %</t>
  </si>
  <si>
    <t xml:space="preserve">Year 2
Q4
engagement %</t>
  </si>
  <si>
    <t xml:space="preserve">% of engagement on the project</t>
  </si>
  <si>
    <t xml:space="preserve">Employee's Name</t>
  </si>
  <si>
    <t xml:space="preserve">Employee 1</t>
  </si>
  <si>
    <t xml:space="preserve">Employee 2</t>
  </si>
  <si>
    <t xml:space="preserve">Employee 3</t>
  </si>
  <si>
    <t xml:space="preserve">Employee 4</t>
  </si>
  <si>
    <t xml:space="preserve">Employee 5</t>
  </si>
  <si>
    <t xml:space="preserve">Employee 6</t>
  </si>
  <si>
    <t xml:space="preserve">     </t>
  </si>
  <si>
    <t xml:space="preserve">Employee 7</t>
  </si>
  <si>
    <t xml:space="preserve">Employee 8</t>
  </si>
  <si>
    <t xml:space="preserve">Employee 9</t>
  </si>
  <si>
    <t xml:space="preserve">Employee 10</t>
  </si>
  <si>
    <t xml:space="preserve">Employee 11</t>
  </si>
  <si>
    <t xml:space="preserve">Employee 12</t>
  </si>
  <si>
    <t xml:space="preserve">Employee 13</t>
  </si>
  <si>
    <t xml:space="preserve">Employee 14</t>
  </si>
  <si>
    <t xml:space="preserve">Employee 15</t>
  </si>
  <si>
    <t xml:space="preserve">Employee 16</t>
  </si>
  <si>
    <t xml:space="preserve">Employee 17</t>
  </si>
  <si>
    <t xml:space="preserve">Employee 18</t>
  </si>
  <si>
    <t xml:space="preserve">Employee 19</t>
  </si>
  <si>
    <t xml:space="preserve">Employee 20</t>
  </si>
  <si>
    <t xml:space="preserve">Employee 21</t>
  </si>
  <si>
    <t xml:space="preserve">Employee 22</t>
  </si>
  <si>
    <t xml:space="preserve">Employee 23</t>
  </si>
  <si>
    <t xml:space="preserve">Employee 24</t>
  </si>
  <si>
    <t xml:space="preserve">Employee 25</t>
  </si>
  <si>
    <t xml:space="preserve"> I. Sub-total</t>
  </si>
  <si>
    <t xml:space="preserve">II. R&amp;D equipment and supplies</t>
  </si>
  <si>
    <t xml:space="preserve"> II.A. Purchased equipment description </t>
  </si>
  <si>
    <t xml:space="preserve">No. of units</t>
  </si>
  <si>
    <t xml:space="preserve">Cost per unit (EUR)</t>
  </si>
  <si>
    <t xml:space="preserve">Total cost per item (EUR)</t>
  </si>
  <si>
    <t xml:space="preserve">Input split per quarter  (EUR)</t>
  </si>
  <si>
    <r>
      <rPr>
        <b val="true"/>
        <sz val="14"/>
        <color rgb="FF333399"/>
        <rFont val="Calibri"/>
        <family val="2"/>
      </rPr>
      <t xml:space="preserve">Cost Justification 
</t>
    </r>
    <r>
      <rPr>
        <b val="true"/>
        <sz val="10"/>
        <color rgb="FF333399"/>
        <rFont val="Calibri"/>
        <family val="2"/>
      </rPr>
      <t xml:space="preserve">(Describe the benefit to the project or the specific need for equipment proposed. 
Describe the method used to estimate equipment expenses (e.g., catalog prices, vendor quotes, etc.) </t>
    </r>
  </si>
  <si>
    <t xml:space="preserve">Item 1</t>
  </si>
  <si>
    <t xml:space="preserve">Item 2</t>
  </si>
  <si>
    <t xml:space="preserve">Item 3</t>
  </si>
  <si>
    <t xml:space="preserve">Item 4</t>
  </si>
  <si>
    <t xml:space="preserve">Item 5</t>
  </si>
  <si>
    <t xml:space="preserve">Item 6</t>
  </si>
  <si>
    <t xml:space="preserve">Item 7</t>
  </si>
  <si>
    <t xml:space="preserve">Item 8</t>
  </si>
  <si>
    <t xml:space="preserve">Item 9</t>
  </si>
  <si>
    <t xml:space="preserve">Item 10</t>
  </si>
  <si>
    <t xml:space="preserve">Item 11</t>
  </si>
  <si>
    <t xml:space="preserve">Item 12</t>
  </si>
  <si>
    <t xml:space="preserve">Item 13</t>
  </si>
  <si>
    <t xml:space="preserve">Item 14</t>
  </si>
  <si>
    <t xml:space="preserve">Item 15</t>
  </si>
  <si>
    <t xml:space="preserve">Item 25</t>
  </si>
  <si>
    <t xml:space="preserve">Item 16</t>
  </si>
  <si>
    <t xml:space="preserve">Item 51</t>
  </si>
  <si>
    <t xml:space="preserve">Item 17</t>
  </si>
  <si>
    <t xml:space="preserve">Item 77</t>
  </si>
  <si>
    <t xml:space="preserve">Item 18</t>
  </si>
  <si>
    <t xml:space="preserve">Item 103</t>
  </si>
  <si>
    <t xml:space="preserve">Item 19</t>
  </si>
  <si>
    <t xml:space="preserve">Item 129</t>
  </si>
  <si>
    <t xml:space="preserve">Item 20</t>
  </si>
  <si>
    <t xml:space="preserve">Item 155</t>
  </si>
  <si>
    <t xml:space="preserve">II.A. Sub-total</t>
  </si>
  <si>
    <t xml:space="preserve"> II.B. Leased or rented equipment / online services and tools description </t>
  </si>
  <si>
    <r>
      <rPr>
        <b val="true"/>
        <sz val="14"/>
        <color rgb="FF333399"/>
        <rFont val="Calibri"/>
        <family val="2"/>
      </rPr>
      <t xml:space="preserve">Cost Justification
</t>
    </r>
    <r>
      <rPr>
        <b val="true"/>
        <sz val="10"/>
        <color rgb="FF333399"/>
        <rFont val="Calibri"/>
        <family val="2"/>
      </rPr>
      <t xml:space="preserve">(Describe the benefit to the project or the specific need for equipment proposed. 
Describe the method used to estimate equipment expenses (e.g., catalog prices, vendor quotes, etc.) </t>
    </r>
  </si>
  <si>
    <t xml:space="preserve">II.B. Sub-total</t>
  </si>
  <si>
    <t xml:space="preserve">III. External R&amp;D services, subcontracts</t>
  </si>
  <si>
    <t xml:space="preserve"> Description of subcontract for R&amp;D service, Name of subcontractor, and Country  </t>
  </si>
  <si>
    <t xml:space="preserve">No. of months subcontracting</t>
  </si>
  <si>
    <t xml:space="preserve">Monthly Cost per Subcontractor (EUR)</t>
  </si>
  <si>
    <r>
      <rPr>
        <b val="true"/>
        <sz val="14"/>
        <color rgb="FF333399"/>
        <rFont val="Calibri"/>
        <family val="2"/>
      </rPr>
      <t xml:space="preserve">Cost Justification                                                                                                        </t>
    </r>
    <r>
      <rPr>
        <b val="true"/>
        <sz val="10"/>
        <color rgb="FF333399"/>
        <rFont val="Calibri"/>
        <family val="2"/>
      </rPr>
      <t xml:space="preserve">(Describe the need for the R&amp;D services by the firms,  describe briefly the services to be provided and justify the proposed cost)</t>
    </r>
  </si>
  <si>
    <t xml:space="preserve">Subcont. 1</t>
  </si>
  <si>
    <t xml:space="preserve">Subcont. 2</t>
  </si>
  <si>
    <t xml:space="preserve">Subcont. 3</t>
  </si>
  <si>
    <t xml:space="preserve">Subcont. 4</t>
  </si>
  <si>
    <t xml:space="preserve">Subcont. 5</t>
  </si>
  <si>
    <t xml:space="preserve">Subcont. 6</t>
  </si>
  <si>
    <t xml:space="preserve">Subcont. 7</t>
  </si>
  <si>
    <t xml:space="preserve">Subcont. 8</t>
  </si>
  <si>
    <t xml:space="preserve">Subcont. 9</t>
  </si>
  <si>
    <t xml:space="preserve">Subcont. 10</t>
  </si>
  <si>
    <t xml:space="preserve">III. Sub-total</t>
  </si>
  <si>
    <t xml:space="preserve">IV. R&amp;D experts/advisors</t>
  </si>
  <si>
    <t xml:space="preserve"> Service to be performed   </t>
  </si>
  <si>
    <t xml:space="preserve">Name of consultant</t>
  </si>
  <si>
    <t xml:space="preserve">Daily rate (EUR/day)</t>
  </si>
  <si>
    <t xml:space="preserve">Total no. of days during the Project</t>
  </si>
  <si>
    <r>
      <rPr>
        <b val="true"/>
        <sz val="14"/>
        <color rgb="FF333399"/>
        <rFont val="Calibri"/>
        <family val="2"/>
      </rPr>
      <t xml:space="preserve">Cost Justification                                                                                                        </t>
    </r>
    <r>
      <rPr>
        <b val="true"/>
        <sz val="10"/>
        <color rgb="FF333399"/>
        <rFont val="Calibri"/>
        <family val="2"/>
      </rPr>
      <t xml:space="preserve">(Describe the need for the R&amp;D experts/advisors services provided by individuals,  describe briefly the services to be provided and justify the proposed cost)</t>
    </r>
  </si>
  <si>
    <t xml:space="preserve">Consult. 1</t>
  </si>
  <si>
    <t xml:space="preserve">Consult. 2</t>
  </si>
  <si>
    <t xml:space="preserve">Consult. 3</t>
  </si>
  <si>
    <t xml:space="preserve">Consult. 4</t>
  </si>
  <si>
    <t xml:space="preserve">Consult. 5</t>
  </si>
  <si>
    <t xml:space="preserve">Consult. 6</t>
  </si>
  <si>
    <t xml:space="preserve">Consult. 7</t>
  </si>
  <si>
    <t xml:space="preserve">Consult. 8</t>
  </si>
  <si>
    <t xml:space="preserve">Consult. 9</t>
  </si>
  <si>
    <t xml:space="preserve">Consult. 10</t>
  </si>
  <si>
    <t xml:space="preserve">IV. Sub-total</t>
  </si>
  <si>
    <t xml:space="preserve">V. Business consultancy (maximum of 20% of Approved Project Budget)</t>
  </si>
  <si>
    <t xml:space="preserve"> Description of the service and name of service provider</t>
  </si>
  <si>
    <t xml:space="preserve">No. of months</t>
  </si>
  <si>
    <t xml:space="preserve">Cost per month (EUR)</t>
  </si>
  <si>
    <r>
      <rPr>
        <b val="true"/>
        <sz val="14"/>
        <color rgb="FF333399"/>
        <rFont val="Calibri"/>
        <family val="2"/>
      </rPr>
      <t xml:space="preserve">Cost Justification                                                                                                      </t>
    </r>
    <r>
      <rPr>
        <b val="true"/>
        <sz val="10"/>
        <color rgb="FF333399"/>
        <rFont val="Calibri"/>
        <family val="2"/>
      </rPr>
      <t xml:space="preserve">(Describe the need business consultancy, describe briefly the services to be provided and justify the proposed cost)</t>
    </r>
  </si>
  <si>
    <t xml:space="preserve">V. Sub-total</t>
  </si>
  <si>
    <t xml:space="preserve">VI. Patent application and fees, certifications </t>
  </si>
  <si>
    <t xml:space="preserve">Describe the activity</t>
  </si>
  <si>
    <t xml:space="preserve">Name of institution</t>
  </si>
  <si>
    <t xml:space="preserve">Total cost (EUR)</t>
  </si>
  <si>
    <t xml:space="preserve">Total cost per activity (EUR)</t>
  </si>
  <si>
    <t xml:space="preserve">VI. Sub-total</t>
  </si>
  <si>
    <t xml:space="preserve">Project duration:</t>
  </si>
  <si>
    <t xml:space="preserve">From date (DD.MM.YEAR.)</t>
  </si>
  <si>
    <t xml:space="preserve">To date (DD.MM.YEAR.)</t>
  </si>
  <si>
    <t xml:space="preserve">Duration</t>
  </si>
  <si>
    <t xml:space="preserve">days</t>
  </si>
  <si>
    <t xml:space="preserve">Co-financing (min 30%/40% of total Project cost, EUR)</t>
  </si>
  <si>
    <t xml:space="preserve">of total budget</t>
  </si>
  <si>
    <t xml:space="preserve">Cost Component</t>
  </si>
  <si>
    <t xml:space="preserve">I.  Human resources</t>
  </si>
  <si>
    <t xml:space="preserve">Cost Attributable to Project (EUR)</t>
  </si>
  <si>
    <t xml:space="preserve">II. A. Sub-total</t>
  </si>
  <si>
    <t xml:space="preserve"> Description of subcontract for R&amp;D service  </t>
  </si>
  <si>
    <t xml:space="preserve"> Description </t>
  </si>
  <si>
    <t xml:space="preserve">VI. Patent application and fees, certifications</t>
  </si>
</sst>
</file>

<file path=xl/styles.xml><?xml version="1.0" encoding="utf-8"?>
<styleSheet xmlns="http://schemas.openxmlformats.org/spreadsheetml/2006/main">
  <numFmts count="12">
    <numFmt numFmtId="164" formatCode="General"/>
    <numFmt numFmtId="165" formatCode="0"/>
    <numFmt numFmtId="166" formatCode="[$-409]m/d/yyyy"/>
    <numFmt numFmtId="167" formatCode="dd\.mm\.yyyy"/>
    <numFmt numFmtId="168" formatCode="#,##0.00"/>
    <numFmt numFmtId="169" formatCode="0.00%"/>
    <numFmt numFmtId="170" formatCode="#,##0.00\ [$€-1]"/>
    <numFmt numFmtId="171" formatCode="0%"/>
    <numFmt numFmtId="172" formatCode="@"/>
    <numFmt numFmtId="173" formatCode="0;[RED]0"/>
    <numFmt numFmtId="174" formatCode="General"/>
    <numFmt numFmtId="175" formatCode="dd\.mm\.yyyy;@"/>
  </numFmts>
  <fonts count="18">
    <font>
      <sz val="11"/>
      <color rgb="FF000000"/>
      <name val="Calibri"/>
      <family val="2"/>
      <charset val="204"/>
    </font>
    <font>
      <sz val="10"/>
      <name val="Arial"/>
      <family val="0"/>
    </font>
    <font>
      <sz val="10"/>
      <name val="Arial"/>
      <family val="0"/>
    </font>
    <font>
      <sz val="10"/>
      <name val="Arial"/>
      <family val="0"/>
    </font>
    <font>
      <sz val="12"/>
      <color rgb="FF333399"/>
      <name val="Calibri"/>
      <family val="2"/>
    </font>
    <font>
      <b val="true"/>
      <u val="single"/>
      <sz val="14"/>
      <color rgb="FF333399"/>
      <name val="Calibri"/>
      <family val="2"/>
    </font>
    <font>
      <b val="true"/>
      <sz val="12"/>
      <color rgb="FF333399"/>
      <name val="Calibri"/>
      <family val="2"/>
    </font>
    <font>
      <sz val="11"/>
      <color rgb="FF333399"/>
      <name val="Calibri"/>
      <family val="2"/>
    </font>
    <font>
      <b val="true"/>
      <sz val="11"/>
      <color rgb="FF333399"/>
      <name val="Calibri"/>
      <family val="2"/>
    </font>
    <font>
      <u val="single"/>
      <sz val="11"/>
      <color rgb="FF333399"/>
      <name val="Calibri"/>
      <family val="2"/>
    </font>
    <font>
      <i val="true"/>
      <sz val="11"/>
      <color rgb="FF333399"/>
      <name val="Calibri"/>
      <family val="2"/>
    </font>
    <font>
      <sz val="14"/>
      <color rgb="FF333399"/>
      <name val="Calibri"/>
      <family val="2"/>
    </font>
    <font>
      <b val="true"/>
      <sz val="14"/>
      <color rgb="FF333399"/>
      <name val="Calibri"/>
      <family val="2"/>
    </font>
    <font>
      <sz val="16"/>
      <color rgb="FF333399"/>
      <name val="Calibri"/>
      <family val="2"/>
    </font>
    <font>
      <i val="true"/>
      <sz val="14"/>
      <color rgb="FF333399"/>
      <name val="Calibri"/>
      <family val="2"/>
    </font>
    <font>
      <i val="true"/>
      <sz val="12"/>
      <color rgb="FF333399"/>
      <name val="Calibri"/>
      <family val="2"/>
    </font>
    <font>
      <b val="true"/>
      <u val="single"/>
      <sz val="12"/>
      <color rgb="FF333399"/>
      <name val="Calibri"/>
      <family val="2"/>
    </font>
    <font>
      <b val="true"/>
      <sz val="10"/>
      <color rgb="FF333399"/>
      <name val="Calibri"/>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8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color rgb="FF003366"/>
      </left>
      <right style="thin"/>
      <top style="thin">
        <color rgb="FF003366"/>
      </top>
      <bottom style="thin"/>
      <diagonal/>
    </border>
    <border diagonalUp="false" diagonalDown="false">
      <left style="thin"/>
      <right style="thin"/>
      <top style="thin">
        <color rgb="FF003366"/>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color rgb="FF003366"/>
      </left>
      <right style="thin"/>
      <top style="thin"/>
      <bottom style="hair"/>
      <diagonal/>
    </border>
    <border diagonalUp="false" diagonalDown="false">
      <left style="thin"/>
      <right style="thin"/>
      <top style="thin">
        <color rgb="FF003366"/>
      </top>
      <bottom style="hair">
        <color rgb="FF003366"/>
      </bottom>
      <diagonal/>
    </border>
    <border diagonalUp="false" diagonalDown="false">
      <left style="thin"/>
      <right style="thin">
        <color rgb="FF003366"/>
      </right>
      <top style="thin">
        <color rgb="FF003366"/>
      </top>
      <bottom style="hair">
        <color rgb="FF003366"/>
      </bottom>
      <diagonal/>
    </border>
    <border diagonalUp="false" diagonalDown="false">
      <left style="thin">
        <color rgb="FF003366"/>
      </left>
      <right style="thin">
        <color rgb="FF003366"/>
      </right>
      <top style="thin"/>
      <bottom style="hair">
        <color rgb="FF003366"/>
      </bottom>
      <diagonal/>
    </border>
    <border diagonalUp="false" diagonalDown="false">
      <left style="thin">
        <color rgb="FF003366"/>
      </left>
      <right style="thin"/>
      <top style="thin"/>
      <bottom style="hair">
        <color rgb="FF003366"/>
      </bottom>
      <diagonal/>
    </border>
    <border diagonalUp="false" diagonalDown="false">
      <left style="thin"/>
      <right style="thin">
        <color rgb="FF003366"/>
      </right>
      <top style="thin"/>
      <bottom style="hair">
        <color rgb="FF003366"/>
      </bottom>
      <diagonal/>
    </border>
    <border diagonalUp="false" diagonalDown="false">
      <left style="thin">
        <color rgb="FF003366"/>
      </left>
      <right style="thin"/>
      <top style="hair"/>
      <bottom style="hair"/>
      <diagonal/>
    </border>
    <border diagonalUp="false" diagonalDown="false">
      <left style="thin"/>
      <right style="thin"/>
      <top style="hair"/>
      <bottom/>
      <diagonal/>
    </border>
    <border diagonalUp="false" diagonalDown="false">
      <left style="thin"/>
      <right style="thin"/>
      <top/>
      <bottom style="hair">
        <color rgb="FF003366"/>
      </bottom>
      <diagonal/>
    </border>
    <border diagonalUp="false" diagonalDown="false">
      <left style="thin"/>
      <right style="thin">
        <color rgb="FF003366"/>
      </right>
      <top/>
      <bottom style="hair">
        <color rgb="FF003366"/>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color rgb="FF003366"/>
      </right>
      <top style="hair">
        <color rgb="FF003366"/>
      </top>
      <bottom style="thin"/>
      <diagonal/>
    </border>
    <border diagonalUp="false" diagonalDown="false">
      <left style="thin"/>
      <right style="thin"/>
      <top style="hair">
        <color rgb="FF003366"/>
      </top>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color rgb="FF003366"/>
      </left>
      <right style="thin"/>
      <top style="thin">
        <color rgb="FF003366"/>
      </top>
      <bottom style="hair"/>
      <diagonal/>
    </border>
    <border diagonalUp="false" diagonalDown="false">
      <left style="thin"/>
      <right style="thin"/>
      <top style="thin">
        <color rgb="FF003366"/>
      </top>
      <bottom style="hair"/>
      <diagonal/>
    </border>
    <border diagonalUp="false" diagonalDown="false">
      <left style="thin"/>
      <right style="thin">
        <color rgb="FF003366"/>
      </right>
      <top style="thin"/>
      <bottom style="hair"/>
      <diagonal/>
    </border>
    <border diagonalUp="false" diagonalDown="false">
      <left style="thin"/>
      <right style="thin"/>
      <top style="thin"/>
      <bottom style="hair">
        <color rgb="FF003366"/>
      </bottom>
      <diagonal/>
    </border>
    <border diagonalUp="false" diagonalDown="false">
      <left style="thin">
        <color rgb="FF003366"/>
      </left>
      <right/>
      <top style="thin"/>
      <bottom style="hair">
        <color rgb="FF003366"/>
      </bottom>
      <diagonal/>
    </border>
    <border diagonalUp="false" diagonalDown="false">
      <left style="thin"/>
      <right style="thin">
        <color rgb="FF003366"/>
      </right>
      <top style="hair"/>
      <bottom style="hair"/>
      <diagonal/>
    </border>
    <border diagonalUp="false" diagonalDown="false">
      <left style="thin"/>
      <right style="thin"/>
      <top style="hair">
        <color rgb="FF003366"/>
      </top>
      <bottom style="hair">
        <color rgb="FF003366"/>
      </bottom>
      <diagonal/>
    </border>
    <border diagonalUp="false" diagonalDown="false">
      <left style="thin">
        <color rgb="FF003366"/>
      </left>
      <right style="thin">
        <color rgb="FF003366"/>
      </right>
      <top style="hair">
        <color rgb="FF003366"/>
      </top>
      <bottom style="hair">
        <color rgb="FF003366"/>
      </bottom>
      <diagonal/>
    </border>
    <border diagonalUp="false" diagonalDown="false">
      <left style="thin">
        <color rgb="FF003366"/>
      </left>
      <right/>
      <top style="hair">
        <color rgb="FF003366"/>
      </top>
      <bottom style="hair">
        <color rgb="FF003366"/>
      </bottom>
      <diagonal/>
    </border>
    <border diagonalUp="false" diagonalDown="false">
      <left style="thin"/>
      <right style="thin"/>
      <top/>
      <bottom/>
      <diagonal/>
    </border>
    <border diagonalUp="false" diagonalDown="false">
      <left style="thin">
        <color rgb="FF003366"/>
      </left>
      <right style="thin"/>
      <top style="hair"/>
      <bottom style="thin">
        <color rgb="FF003366"/>
      </bottom>
      <diagonal/>
    </border>
    <border diagonalUp="false" diagonalDown="false">
      <left style="thin"/>
      <right style="thin">
        <color rgb="FF003366"/>
      </right>
      <top style="hair"/>
      <bottom style="thin"/>
      <diagonal/>
    </border>
    <border diagonalUp="false" diagonalDown="false">
      <left style="thin">
        <color rgb="FF003366"/>
      </left>
      <right style="thin">
        <color rgb="FF003366"/>
      </right>
      <top style="hair">
        <color rgb="FF003366"/>
      </top>
      <bottom style="thin">
        <color rgb="FF003366"/>
      </bottom>
      <diagonal/>
    </border>
    <border diagonalUp="false" diagonalDown="false">
      <left style="thin">
        <color rgb="FF003366"/>
      </left>
      <right/>
      <top style="hair">
        <color rgb="FF003366"/>
      </top>
      <bottom style="thin">
        <color rgb="FF003366"/>
      </bottom>
      <diagonal/>
    </border>
    <border diagonalUp="false" diagonalDown="false">
      <left style="thin"/>
      <right style="thin"/>
      <top/>
      <bottom style="thin"/>
      <diagonal/>
    </border>
    <border diagonalUp="false" diagonalDown="false">
      <left style="thin"/>
      <right style="thin">
        <color rgb="FF003366"/>
      </right>
      <top style="thin">
        <color rgb="FF003366"/>
      </top>
      <bottom style="hair"/>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style="hair"/>
      <bottom/>
      <diagonal/>
    </border>
    <border diagonalUp="false" diagonalDown="false">
      <left style="thin">
        <color rgb="FF003366"/>
      </left>
      <right style="thin">
        <color rgb="FF003366"/>
      </right>
      <top style="hair"/>
      <bottom style="hair"/>
      <diagonal/>
    </border>
    <border diagonalUp="false" diagonalDown="false">
      <left style="thin">
        <color rgb="FF003366"/>
      </left>
      <right style="thin">
        <color rgb="FF003366"/>
      </right>
      <top style="hair">
        <color rgb="FF003366"/>
      </top>
      <bottom style="thin"/>
      <diagonal/>
    </border>
    <border diagonalUp="false" diagonalDown="false">
      <left style="thin">
        <color rgb="FF003366"/>
      </left>
      <right style="thin">
        <color rgb="FF003366"/>
      </right>
      <top/>
      <bottom style="thin">
        <color rgb="FF003366"/>
      </bottom>
      <diagonal/>
    </border>
    <border diagonalUp="false" diagonalDown="false">
      <left style="thin"/>
      <right style="thin">
        <color rgb="FF003366"/>
      </right>
      <top style="thin"/>
      <bottom/>
      <diagonal/>
    </border>
    <border diagonalUp="false" diagonalDown="false">
      <left style="thin">
        <color rgb="FF003366"/>
      </left>
      <right style="thin">
        <color rgb="FF003366"/>
      </right>
      <top style="thin">
        <color rgb="FF003366"/>
      </top>
      <bottom style="hair"/>
      <diagonal/>
    </border>
    <border diagonalUp="false" diagonalDown="false">
      <left style="thin">
        <color rgb="FF003366"/>
      </left>
      <right style="thin">
        <color rgb="FF003366"/>
      </right>
      <top/>
      <bottom/>
      <diagonal/>
    </border>
    <border diagonalUp="false" diagonalDown="false">
      <left style="thin"/>
      <right style="thin">
        <color rgb="FF003366"/>
      </right>
      <top/>
      <bottom style="hair"/>
      <diagonal/>
    </border>
    <border diagonalUp="false" diagonalDown="false">
      <left style="thin">
        <color rgb="FF003366"/>
      </left>
      <right style="thin"/>
      <top style="hair"/>
      <bottom/>
      <diagonal/>
    </border>
    <border diagonalUp="false" diagonalDown="false">
      <left style="thin"/>
      <right style="thin">
        <color rgb="FF003366"/>
      </right>
      <top style="hair"/>
      <bottom/>
      <diagonal/>
    </border>
    <border diagonalUp="false" diagonalDown="false">
      <left style="thin">
        <color rgb="FF003366"/>
      </left>
      <right style="thin">
        <color rgb="FF003366"/>
      </right>
      <top style="hair"/>
      <bottom style="thin">
        <color rgb="FF003366"/>
      </bottom>
      <diagonal/>
    </border>
    <border diagonalUp="false" diagonalDown="false">
      <left style="thin"/>
      <right style="thin"/>
      <top style="thin"/>
      <bottom style="thin">
        <color rgb="FF003366"/>
      </bottom>
      <diagonal/>
    </border>
    <border diagonalUp="false" diagonalDown="false">
      <left style="thin"/>
      <right style="thin"/>
      <top style="thin"/>
      <bottom style="hair"/>
      <diagonal/>
    </border>
    <border diagonalUp="false" diagonalDown="false">
      <left style="thin">
        <color rgb="FF003366"/>
      </left>
      <right/>
      <top style="hair">
        <color rgb="FF003366"/>
      </top>
      <bottom style="thin"/>
      <diagonal/>
    </border>
    <border diagonalUp="false" diagonalDown="false">
      <left style="thin">
        <color rgb="FF003366"/>
      </left>
      <right style="thin">
        <color rgb="FF003366"/>
      </right>
      <top/>
      <bottom style="hair"/>
      <diagonal/>
    </border>
    <border diagonalUp="false" diagonalDown="false">
      <left/>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top/>
      <bottom style="thin"/>
      <diagonal/>
    </border>
    <border diagonalUp="false" diagonalDown="false">
      <left/>
      <right/>
      <top style="thin">
        <color rgb="FF003366"/>
      </top>
      <bottom style="hair">
        <color rgb="FF003366"/>
      </bottom>
      <diagonal/>
    </border>
    <border diagonalUp="false" diagonalDown="false">
      <left/>
      <right style="thin"/>
      <top style="thin">
        <color rgb="FF003366"/>
      </top>
      <bottom style="hair">
        <color rgb="FF003366"/>
      </bottom>
      <diagonal/>
    </border>
    <border diagonalUp="false" diagonalDown="false">
      <left style="thin">
        <color rgb="FF003366"/>
      </left>
      <right style="thin">
        <color rgb="FF003366"/>
      </right>
      <top style="thin">
        <color rgb="FF003366"/>
      </top>
      <bottom style="hair">
        <color rgb="FF003366"/>
      </bottom>
      <diagonal/>
    </border>
    <border diagonalUp="false" diagonalDown="false">
      <left/>
      <right/>
      <top style="hair">
        <color rgb="FF003366"/>
      </top>
      <bottom style="hair">
        <color rgb="FF003366"/>
      </bottom>
      <diagonal/>
    </border>
    <border diagonalUp="false" diagonalDown="false">
      <left/>
      <right style="thin"/>
      <top style="hair">
        <color rgb="FF003366"/>
      </top>
      <bottom style="hair">
        <color rgb="FF003366"/>
      </bottom>
      <diagonal/>
    </border>
    <border diagonalUp="false" diagonalDown="false">
      <left style="thin"/>
      <right style="thin"/>
      <top style="hair">
        <color rgb="FF003366"/>
      </top>
      <bottom/>
      <diagonal/>
    </border>
    <border diagonalUp="false" diagonalDown="false">
      <left/>
      <right/>
      <top style="hair">
        <color rgb="FF003366"/>
      </top>
      <bottom/>
      <diagonal/>
    </border>
    <border diagonalUp="false" diagonalDown="false">
      <left/>
      <right style="thin"/>
      <top style="hair">
        <color rgb="FF003366"/>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3" borderId="2" xfId="0" applyFont="true" applyBorder="true" applyAlignment="true" applyProtection="true">
      <alignment horizontal="right" vertical="center" textRotation="0" wrapText="false" indent="0" shrinkToFit="false"/>
      <protection locked="false" hidden="false"/>
    </xf>
    <xf numFmtId="165" fontId="11"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7" fontId="11" fillId="2"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8" fontId="13" fillId="2" borderId="2"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2" borderId="4"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true"/>
    </xf>
    <xf numFmtId="170" fontId="11" fillId="2"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true"/>
    </xf>
    <xf numFmtId="164" fontId="12" fillId="0" borderId="2" xfId="0" applyFont="true" applyBorder="true" applyAlignment="true" applyProtection="false">
      <alignment horizontal="right" vertical="center" textRotation="0" wrapText="false" indent="0" shrinkToFit="false"/>
      <protection locked="true" hidden="false"/>
    </xf>
    <xf numFmtId="170" fontId="12" fillId="0" borderId="1" xfId="0" applyFont="true" applyBorder="true" applyAlignment="true" applyProtection="true">
      <alignment horizontal="center" vertical="center" textRotation="0" wrapText="true" indent="0" shrinkToFit="false"/>
      <protection locked="true" hidden="true"/>
    </xf>
    <xf numFmtId="170" fontId="12" fillId="3" borderId="1"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false">
      <alignment horizontal="right" vertical="bottom" textRotation="0" wrapText="false" indent="0" shrinkToFit="false"/>
      <protection locked="true" hidden="false"/>
    </xf>
    <xf numFmtId="169" fontId="14" fillId="0" borderId="0" xfId="19" applyFont="true" applyBorder="true" applyAlignment="true" applyProtection="true">
      <alignment horizontal="center" vertical="bottom" textRotation="0" wrapText="false" indent="0" shrinkToFit="false"/>
      <protection locked="true" hidden="true"/>
    </xf>
    <xf numFmtId="169" fontId="14" fillId="0"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true">
      <alignment horizontal="center" vertical="center" textRotation="0" wrapText="true" indent="0" shrinkToFit="false"/>
      <protection locked="true" hidden="tru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true"/>
    </xf>
    <xf numFmtId="164" fontId="6"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4" fillId="3" borderId="11" xfId="0" applyFont="true" applyBorder="true" applyAlignment="true" applyProtection="true">
      <alignment horizontal="left" vertical="bottom" textRotation="0" wrapText="true" indent="0" shrinkToFit="false"/>
      <protection locked="false" hidden="false"/>
    </xf>
    <xf numFmtId="172" fontId="4" fillId="3" borderId="8" xfId="0" applyFont="true" applyBorder="true" applyAlignment="true" applyProtection="true">
      <alignment horizontal="center" vertical="bottom" textRotation="0" wrapText="true" indent="0" shrinkToFit="false"/>
      <protection locked="false" hidden="false"/>
    </xf>
    <xf numFmtId="172" fontId="4" fillId="0" borderId="0" xfId="0" applyFont="true" applyBorder="true" applyAlignment="true" applyProtection="true">
      <alignment horizontal="center" vertical="bottom" textRotation="0" wrapText="true" indent="0" shrinkToFit="false"/>
      <protection locked="false" hidden="false"/>
    </xf>
    <xf numFmtId="168" fontId="4" fillId="3" borderId="12" xfId="0" applyFont="true" applyBorder="true" applyAlignment="true" applyProtection="true">
      <alignment horizontal="center" vertical="bottom" textRotation="0" wrapText="true" indent="0" shrinkToFit="false"/>
      <protection locked="false" hidden="false"/>
    </xf>
    <xf numFmtId="168" fontId="4" fillId="2" borderId="0" xfId="0" applyFont="true" applyBorder="true" applyAlignment="true" applyProtection="false">
      <alignment horizontal="center" vertical="bottom" textRotation="0" wrapText="true" indent="0" shrinkToFit="false"/>
      <protection locked="true" hidden="false"/>
    </xf>
    <xf numFmtId="173" fontId="4" fillId="3" borderId="13" xfId="19" applyFont="true" applyBorder="true" applyAlignment="true" applyProtection="true">
      <alignment horizontal="center" vertical="bottom" textRotation="0" wrapText="true" indent="0" shrinkToFit="false"/>
      <protection locked="false" hidden="false"/>
    </xf>
    <xf numFmtId="173" fontId="4" fillId="3" borderId="14" xfId="19" applyFont="true" applyBorder="true" applyAlignment="true" applyProtection="true">
      <alignment horizontal="center" vertical="bottom" textRotation="0" wrapText="true" indent="0" shrinkToFit="false"/>
      <protection locked="false" hidden="false"/>
    </xf>
    <xf numFmtId="173" fontId="4" fillId="3" borderId="15" xfId="19" applyFont="true" applyBorder="true" applyAlignment="true" applyProtection="true">
      <alignment horizontal="center" vertical="bottom" textRotation="0" wrapText="true" indent="0" shrinkToFit="false"/>
      <protection locked="false" hidden="false"/>
    </xf>
    <xf numFmtId="173" fontId="4" fillId="3" borderId="16" xfId="19" applyFont="true" applyBorder="true" applyAlignment="true" applyProtection="true">
      <alignment horizontal="center" vertical="bottom" textRotation="0" wrapText="true" indent="0" shrinkToFit="false"/>
      <protection locked="false" hidden="false"/>
    </xf>
    <xf numFmtId="169" fontId="4" fillId="0" borderId="2" xfId="19" applyFont="true" applyBorder="true" applyAlignment="true" applyProtection="true">
      <alignment horizontal="center" vertical="bottom" textRotation="0" wrapText="true" indent="0" shrinkToFit="false"/>
      <protection locked="true" hidden="true"/>
    </xf>
    <xf numFmtId="172" fontId="4" fillId="3" borderId="17" xfId="0" applyFont="true" applyBorder="true" applyAlignment="true" applyProtection="true">
      <alignment horizontal="left" vertical="bottom" textRotation="0" wrapText="true" indent="0" shrinkToFit="false"/>
      <protection locked="false" hidden="false"/>
    </xf>
    <xf numFmtId="172" fontId="4" fillId="3" borderId="18" xfId="0" applyFont="true" applyBorder="true" applyAlignment="true" applyProtection="true">
      <alignment horizontal="center" vertical="bottom" textRotation="0" wrapText="true" indent="0" shrinkToFit="false"/>
      <protection locked="false" hidden="false"/>
    </xf>
    <xf numFmtId="168" fontId="4" fillId="3" borderId="19" xfId="0" applyFont="true" applyBorder="true" applyAlignment="true" applyProtection="true">
      <alignment horizontal="center" vertical="bottom" textRotation="0" wrapText="true" indent="0" shrinkToFit="false"/>
      <protection locked="false" hidden="false"/>
    </xf>
    <xf numFmtId="173" fontId="4" fillId="3" borderId="20" xfId="19" applyFont="true" applyBorder="true" applyAlignment="true" applyProtection="true">
      <alignment horizontal="center" vertical="bottom" textRotation="0" wrapText="true" indent="0" shrinkToFit="false"/>
      <protection locked="false" hidden="false"/>
    </xf>
    <xf numFmtId="172" fontId="4" fillId="3" borderId="21" xfId="0" applyFont="true" applyBorder="true" applyAlignment="true" applyProtection="true">
      <alignment horizontal="center" vertical="bottom" textRotation="0" wrapText="true" indent="0" shrinkToFit="false"/>
      <protection locked="false" hidden="false"/>
    </xf>
    <xf numFmtId="172" fontId="4" fillId="3" borderId="22" xfId="0" applyFont="true" applyBorder="true" applyAlignment="true" applyProtection="true">
      <alignment horizontal="center" vertical="bottom" textRotation="0" wrapText="true" indent="0" shrinkToFit="false"/>
      <protection locked="false" hidden="false"/>
    </xf>
    <xf numFmtId="173" fontId="4" fillId="3" borderId="23" xfId="19" applyFont="true" applyBorder="true" applyAlignment="true" applyProtection="true">
      <alignment horizontal="center" vertical="bottom" textRotation="0" wrapText="true" indent="0" shrinkToFit="false"/>
      <protection locked="false" hidden="false"/>
    </xf>
    <xf numFmtId="173" fontId="4" fillId="3" borderId="24" xfId="19"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6" fillId="0" borderId="25" xfId="0" applyFont="true" applyBorder="true" applyAlignment="true" applyProtection="false">
      <alignment horizontal="center" vertical="center" textRotation="0" wrapText="true" indent="0" shrinkToFit="false"/>
      <protection locked="true" hidden="false"/>
    </xf>
    <xf numFmtId="172"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true">
      <alignment horizontal="center" vertical="bottom" textRotation="0" wrapText="true" indent="0" shrinkToFit="false"/>
      <protection locked="true" hidden="true"/>
    </xf>
    <xf numFmtId="172"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2" fontId="4" fillId="2" borderId="0"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true"/>
    </xf>
    <xf numFmtId="164" fontId="6" fillId="0" borderId="27" xfId="0" applyFont="true" applyBorder="true" applyAlignment="true" applyProtection="true">
      <alignment horizontal="center" vertical="center" textRotation="0" wrapText="true" indent="0" shrinkToFit="false"/>
      <protection locked="true" hidden="true"/>
    </xf>
    <xf numFmtId="172" fontId="4" fillId="3" borderId="28" xfId="0" applyFont="true" applyBorder="true" applyAlignment="true" applyProtection="true">
      <alignment horizontal="left" vertical="bottom" textRotation="0" wrapText="true" indent="0" shrinkToFit="false"/>
      <protection locked="false" hidden="false"/>
    </xf>
    <xf numFmtId="165" fontId="4" fillId="3" borderId="29" xfId="0" applyFont="true" applyBorder="true" applyAlignment="true" applyProtection="true">
      <alignment horizontal="center" vertical="bottom" textRotation="0" wrapText="true" indent="0" shrinkToFit="false"/>
      <protection locked="false" hidden="false"/>
    </xf>
    <xf numFmtId="168" fontId="4" fillId="3" borderId="30" xfId="0" applyFont="true" applyBorder="true" applyAlignment="true" applyProtection="true">
      <alignment horizontal="center" vertical="bottom" textRotation="0" wrapText="tru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2" borderId="31" xfId="0" applyFont="true" applyBorder="true" applyAlignment="true" applyProtection="true">
      <alignment horizontal="center" vertical="bottom" textRotation="0" wrapText="true" indent="0" shrinkToFit="false"/>
      <protection locked="true" hidden="true"/>
    </xf>
    <xf numFmtId="168" fontId="4" fillId="3" borderId="14" xfId="0" applyFont="true" applyBorder="true" applyAlignment="true" applyProtection="true">
      <alignment horizontal="center" vertical="bottom" textRotation="0" wrapText="true" indent="0" shrinkToFit="false"/>
      <protection locked="false" hidden="false"/>
    </xf>
    <xf numFmtId="168" fontId="4" fillId="3" borderId="32" xfId="0" applyFont="true" applyBorder="true" applyAlignment="true" applyProtection="true">
      <alignment horizontal="center" vertical="bottom" textRotation="0" wrapText="true" indent="0" shrinkToFit="false"/>
      <protection locked="false" hidden="false"/>
    </xf>
    <xf numFmtId="168" fontId="4" fillId="3" borderId="8"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true" hidden="true"/>
    </xf>
    <xf numFmtId="165" fontId="4" fillId="3" borderId="21" xfId="0" applyFont="true" applyBorder="true" applyAlignment="true" applyProtection="true">
      <alignment horizontal="center" vertical="bottom" textRotation="0" wrapText="true" indent="0" shrinkToFit="false"/>
      <protection locked="false" hidden="false"/>
    </xf>
    <xf numFmtId="168" fontId="4" fillId="3" borderId="33" xfId="0" applyFont="true" applyBorder="true" applyAlignment="true" applyProtection="true">
      <alignment horizontal="center" vertical="bottom" textRotation="0" wrapText="true" indent="0" shrinkToFit="false"/>
      <protection locked="false" hidden="false"/>
    </xf>
    <xf numFmtId="168" fontId="4" fillId="2" borderId="34" xfId="0" applyFont="true" applyBorder="true" applyAlignment="true" applyProtection="true">
      <alignment horizontal="center" vertical="bottom" textRotation="0" wrapText="true" indent="0" shrinkToFit="false"/>
      <protection locked="true" hidden="true"/>
    </xf>
    <xf numFmtId="168" fontId="4" fillId="3" borderId="35" xfId="0" applyFont="true" applyBorder="true" applyAlignment="true" applyProtection="true">
      <alignment horizontal="center" vertical="bottom" textRotation="0" wrapText="true" indent="0" shrinkToFit="false"/>
      <protection locked="false" hidden="false"/>
    </xf>
    <xf numFmtId="168" fontId="4" fillId="3" borderId="36" xfId="0" applyFont="true" applyBorder="true" applyAlignment="true" applyProtection="true">
      <alignment horizontal="center" vertical="bottom" textRotation="0" wrapText="true" indent="0" shrinkToFit="false"/>
      <protection locked="false" hidden="false"/>
    </xf>
    <xf numFmtId="164" fontId="4" fillId="3" borderId="18" xfId="0" applyFont="true" applyBorder="true" applyAlignment="true" applyProtection="true">
      <alignment horizontal="general" vertical="bottom" textRotation="0" wrapText="false" indent="0" shrinkToFit="false"/>
      <protection locked="false" hidden="false"/>
    </xf>
    <xf numFmtId="168" fontId="4" fillId="3" borderId="21" xfId="0" applyFont="true" applyBorder="true" applyAlignment="true" applyProtection="true">
      <alignment horizontal="center" vertical="bottom" textRotation="0" wrapText="false" indent="0" shrinkToFit="false"/>
      <protection locked="false" hidden="false"/>
    </xf>
    <xf numFmtId="164" fontId="4" fillId="3" borderId="21" xfId="0" applyFont="true" applyBorder="true" applyAlignment="true" applyProtection="true">
      <alignment horizontal="general" vertical="bottom" textRotation="0" wrapText="false" indent="0" shrinkToFit="false"/>
      <protection locked="false" hidden="false"/>
    </xf>
    <xf numFmtId="168" fontId="4" fillId="3" borderId="37" xfId="0" applyFont="true" applyBorder="true" applyAlignment="true" applyProtection="true">
      <alignment horizontal="center" vertical="bottom" textRotation="0" wrapText="false" indent="0" shrinkToFit="false"/>
      <protection locked="false" hidden="false"/>
    </xf>
    <xf numFmtId="164" fontId="4" fillId="3" borderId="37" xfId="0" applyFont="true" applyBorder="true" applyAlignment="true" applyProtection="true">
      <alignment horizontal="general" vertical="bottom" textRotation="0" wrapText="false" indent="0" shrinkToFit="false"/>
      <protection locked="false" hidden="false"/>
    </xf>
    <xf numFmtId="168" fontId="4" fillId="3" borderId="18" xfId="0" applyFont="true" applyBorder="true" applyAlignment="true" applyProtection="true">
      <alignment horizontal="center" vertical="bottom" textRotation="0" wrapText="false" indent="0" shrinkToFit="false"/>
      <protection locked="false" hidden="false"/>
    </xf>
    <xf numFmtId="165" fontId="4" fillId="3" borderId="22" xfId="0" applyFont="true" applyBorder="true" applyAlignment="true" applyProtection="true">
      <alignment horizontal="center" vertical="bottom" textRotation="0" wrapText="true" indent="0" shrinkToFit="false"/>
      <protection locked="false" hidden="false"/>
    </xf>
    <xf numFmtId="172" fontId="4" fillId="3" borderId="38" xfId="0" applyFont="true" applyBorder="true" applyAlignment="true" applyProtection="true">
      <alignment horizontal="left" vertical="bottom" textRotation="0" wrapText="true" indent="0" shrinkToFit="false"/>
      <protection locked="false" hidden="false"/>
    </xf>
    <xf numFmtId="168" fontId="4" fillId="3" borderId="39" xfId="0" applyFont="true" applyBorder="true" applyAlignment="true" applyProtection="true">
      <alignment horizontal="center" vertical="bottom" textRotation="0" wrapText="true" indent="0" shrinkToFit="false"/>
      <protection locked="false" hidden="false"/>
    </xf>
    <xf numFmtId="168" fontId="4" fillId="3" borderId="40" xfId="0" applyFont="true" applyBorder="true" applyAlignment="true" applyProtection="true">
      <alignment horizontal="center" vertical="bottom" textRotation="0" wrapText="true" indent="0" shrinkToFit="false"/>
      <protection locked="false" hidden="false"/>
    </xf>
    <xf numFmtId="168" fontId="4" fillId="3" borderId="41" xfId="0" applyFont="true" applyBorder="true" applyAlignment="true" applyProtection="true">
      <alignment horizontal="center" vertical="bottom" textRotation="0" wrapText="true" indent="0" shrinkToFit="false"/>
      <protection locked="false" hidden="false"/>
    </xf>
    <xf numFmtId="164" fontId="4" fillId="3" borderId="25" xfId="0" applyFont="true" applyBorder="true" applyAlignment="true" applyProtection="true">
      <alignment horizontal="general" vertical="bottom" textRotation="0" wrapText="false" indent="0" shrinkToFit="false"/>
      <protection locked="false" hidden="false"/>
    </xf>
    <xf numFmtId="172" fontId="6" fillId="0" borderId="42" xfId="0" applyFont="true" applyBorder="true" applyAlignment="true" applyProtection="false">
      <alignment horizontal="center" vertical="center" textRotation="0" wrapText="true" indent="0" shrinkToFit="false"/>
      <protection locked="true" hidden="false"/>
    </xf>
    <xf numFmtId="168" fontId="4" fillId="2" borderId="2" xfId="0" applyFont="true" applyBorder="true" applyAlignment="true" applyProtection="true">
      <alignment horizontal="center" vertical="bottom" textRotation="0" wrapText="true" indent="0" shrinkToFit="false"/>
      <protection locked="true" hidden="true"/>
    </xf>
    <xf numFmtId="172" fontId="6" fillId="0" borderId="3"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8" fontId="4" fillId="3" borderId="43" xfId="0" applyFont="true" applyBorder="true" applyAlignment="true" applyProtection="true">
      <alignment horizontal="center" vertical="bottom" textRotation="0" wrapText="true" indent="0" shrinkToFit="false"/>
      <protection locked="false" hidden="false"/>
    </xf>
    <xf numFmtId="164" fontId="4" fillId="3" borderId="44" xfId="0" applyFont="true" applyBorder="true" applyAlignment="true" applyProtection="true">
      <alignment horizontal="general" vertical="bottom" textRotation="0" wrapText="false" indent="0" shrinkToFit="false"/>
      <protection locked="false" hidden="false"/>
    </xf>
    <xf numFmtId="164" fontId="4" fillId="3" borderId="45" xfId="0" applyFont="true" applyBorder="true" applyAlignment="true" applyProtection="true">
      <alignment horizontal="general" vertical="bottom" textRotation="0" wrapText="false" indent="0" shrinkToFit="false"/>
      <protection locked="false" hidden="false"/>
    </xf>
    <xf numFmtId="164" fontId="4" fillId="3" borderId="46" xfId="0" applyFont="true" applyBorder="true" applyAlignment="true" applyProtection="true">
      <alignment horizontal="general" vertical="bottom" textRotation="0" wrapText="false" indent="0" shrinkToFit="false"/>
      <protection locked="false" hidden="false"/>
    </xf>
    <xf numFmtId="168" fontId="4" fillId="3" borderId="47" xfId="0" applyFont="true" applyBorder="true" applyAlignment="true" applyProtection="true">
      <alignment horizontal="center" vertical="bottom" textRotation="0" wrapText="true" indent="0" shrinkToFit="false"/>
      <protection locked="false" hidden="false"/>
    </xf>
    <xf numFmtId="164" fontId="4" fillId="3" borderId="48" xfId="0" applyFont="true" applyBorder="true" applyAlignment="true" applyProtection="true">
      <alignment horizontal="general" vertical="bottom" textRotation="0" wrapText="false" indent="0" shrinkToFit="false"/>
      <protection locked="false" hidden="false"/>
    </xf>
    <xf numFmtId="168" fontId="4" fillId="0" borderId="5"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72" fontId="6" fillId="0" borderId="0"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4" fillId="3" borderId="49" xfId="0" applyFont="true" applyBorder="true" applyAlignment="true" applyProtection="true">
      <alignment horizontal="center" vertical="bottom" textRotation="0" wrapText="true" indent="0" shrinkToFit="false"/>
      <protection locked="false" hidden="false"/>
    </xf>
    <xf numFmtId="164" fontId="4" fillId="3" borderId="50" xfId="0" applyFont="true" applyBorder="true" applyAlignment="true" applyProtection="true">
      <alignment horizontal="general" vertical="bottom" textRotation="0" wrapText="false" indent="0" shrinkToFit="false"/>
      <protection locked="false" hidden="false"/>
    </xf>
    <xf numFmtId="168" fontId="4" fillId="3" borderId="21" xfId="0" applyFont="true" applyBorder="true" applyAlignment="true" applyProtection="true">
      <alignment horizontal="center" vertical="bottom" textRotation="0" wrapText="true" indent="0" shrinkToFit="false"/>
      <protection locked="false" hidden="false"/>
    </xf>
    <xf numFmtId="164" fontId="4" fillId="3" borderId="51" xfId="0" applyFont="true" applyBorder="true" applyAlignment="true" applyProtection="true">
      <alignment horizontal="general" vertical="bottom" textRotation="0" wrapText="false" indent="0" shrinkToFit="false"/>
      <protection locked="false" hidden="false"/>
    </xf>
    <xf numFmtId="168" fontId="4" fillId="3" borderId="52" xfId="0" applyFont="true" applyBorder="true" applyAlignment="true" applyProtection="true">
      <alignment horizontal="center" vertical="bottom" textRotation="0" wrapText="true" indent="0" shrinkToFit="false"/>
      <protection locked="false" hidden="false"/>
    </xf>
    <xf numFmtId="172" fontId="4" fillId="3" borderId="53" xfId="0" applyFont="true" applyBorder="true" applyAlignment="true" applyProtection="true">
      <alignment horizontal="left" vertical="bottom" textRotation="0" wrapText="true" indent="0" shrinkToFit="false"/>
      <protection locked="false" hidden="false"/>
    </xf>
    <xf numFmtId="168" fontId="4" fillId="3" borderId="54" xfId="0" applyFont="true" applyBorder="true" applyAlignment="true" applyProtection="true">
      <alignment horizontal="center" vertical="bottom" textRotation="0" wrapText="true" indent="0" shrinkToFit="false"/>
      <protection locked="false" hidden="false"/>
    </xf>
    <xf numFmtId="168" fontId="4" fillId="2" borderId="24" xfId="0" applyFont="true" applyBorder="true" applyAlignment="true" applyProtection="true">
      <alignment horizontal="center" vertical="bottom" textRotation="0" wrapText="true" indent="0" shrinkToFit="false"/>
      <protection locked="true" hidden="true"/>
    </xf>
    <xf numFmtId="164" fontId="4" fillId="3" borderId="55"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72" fontId="4" fillId="3" borderId="15" xfId="0" applyFont="true" applyBorder="true" applyAlignment="true" applyProtection="true">
      <alignment horizontal="left" vertical="bottom" textRotation="0" wrapText="true" indent="0" shrinkToFit="false"/>
      <protection locked="false" hidden="false"/>
    </xf>
    <xf numFmtId="172" fontId="4" fillId="3" borderId="31" xfId="0" applyFont="true" applyBorder="true" applyAlignment="true" applyProtection="true">
      <alignment horizontal="left" vertical="bottom" textRotation="0" wrapText="true" indent="0" shrinkToFit="false"/>
      <protection locked="false" hidden="false"/>
    </xf>
    <xf numFmtId="168" fontId="4" fillId="3" borderId="29" xfId="0" applyFont="true" applyBorder="true" applyAlignment="true" applyProtection="true">
      <alignment horizontal="center" vertical="bottom" textRotation="0" wrapText="true" indent="0" shrinkToFit="false"/>
      <protection locked="false" hidden="false"/>
    </xf>
    <xf numFmtId="168" fontId="4" fillId="3" borderId="57" xfId="0" applyFont="true" applyBorder="true" applyAlignment="true" applyProtection="true">
      <alignment horizontal="center" vertical="bottom" textRotation="0" wrapText="true" indent="0" shrinkToFit="false"/>
      <protection locked="false" hidden="false"/>
    </xf>
    <xf numFmtId="164" fontId="4" fillId="3" borderId="8" xfId="0" applyFont="true" applyBorder="true" applyAlignment="true" applyProtection="true">
      <alignment horizontal="general" vertical="bottom" textRotation="0" wrapText="false" indent="0" shrinkToFit="false"/>
      <protection locked="false" hidden="false"/>
    </xf>
    <xf numFmtId="172" fontId="4" fillId="3" borderId="36" xfId="0" applyFont="true" applyBorder="true" applyAlignment="true" applyProtection="true">
      <alignment horizontal="left" vertical="bottom" textRotation="0" wrapText="true" indent="0" shrinkToFit="false"/>
      <protection locked="false" hidden="false"/>
    </xf>
    <xf numFmtId="172" fontId="4" fillId="3" borderId="34" xfId="0" applyFont="true" applyBorder="true" applyAlignment="true" applyProtection="true">
      <alignment horizontal="left" vertical="bottom" textRotation="0" wrapText="true" indent="0" shrinkToFit="false"/>
      <protection locked="false" hidden="false"/>
    </xf>
    <xf numFmtId="172" fontId="4" fillId="3" borderId="58" xfId="0" applyFont="true" applyBorder="true" applyAlignment="true" applyProtection="true">
      <alignment horizontal="left" vertical="bottom" textRotation="0" wrapText="true" indent="0" shrinkToFit="false"/>
      <protection locked="false" hidden="false"/>
    </xf>
    <xf numFmtId="172" fontId="4" fillId="3" borderId="24" xfId="0" applyFont="true" applyBorder="true" applyAlignment="true" applyProtection="true">
      <alignment horizontal="left" vertical="bottom" textRotation="0" wrapText="true" indent="0" shrinkToFit="false"/>
      <protection locked="false" hidden="false"/>
    </xf>
    <xf numFmtId="168" fontId="4" fillId="3" borderId="25" xfId="0" applyFont="true" applyBorder="true" applyAlignment="true" applyProtection="true">
      <alignment horizontal="center" vertical="bottom" textRotation="0" wrapText="true" indent="0" shrinkToFit="false"/>
      <protection locked="false" hidden="false"/>
    </xf>
    <xf numFmtId="165" fontId="4" fillId="3" borderId="25" xfId="0" applyFont="true" applyBorder="true" applyAlignment="true" applyProtection="true">
      <alignment horizontal="center" vertical="bottom" textRotation="0" wrapText="true" indent="0" shrinkToFit="false"/>
      <protection locked="false" hidden="false"/>
    </xf>
    <xf numFmtId="164" fontId="4" fillId="3" borderId="42"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8" fontId="4" fillId="2" borderId="57" xfId="0" applyFont="true" applyBorder="true" applyAlignment="true" applyProtection="true">
      <alignment horizontal="center" vertical="bottom" textRotation="0" wrapText="true" indent="0" shrinkToFit="false"/>
      <protection locked="true" hidden="true"/>
    </xf>
    <xf numFmtId="168" fontId="4" fillId="2" borderId="21" xfId="0" applyFont="true" applyBorder="true" applyAlignment="true" applyProtection="true">
      <alignment horizontal="center" vertical="bottom" textRotation="0" wrapText="true" indent="0" shrinkToFit="false"/>
      <protection locked="true" hidden="true"/>
    </xf>
    <xf numFmtId="164" fontId="4" fillId="3" borderId="59" xfId="0" applyFont="true" applyBorder="true" applyAlignment="true" applyProtection="true">
      <alignment horizontal="general" vertical="bottom" textRotation="0" wrapText="false" indent="0" shrinkToFit="false"/>
      <protection locked="fals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true" applyAlignment="true" applyProtection="false">
      <alignment horizontal="right" vertical="bottom" textRotation="0" wrapText="false" indent="0" shrinkToFit="false"/>
      <protection locked="true" hidden="false"/>
    </xf>
    <xf numFmtId="172" fontId="4" fillId="3" borderId="32" xfId="0" applyFont="true" applyBorder="true" applyAlignment="true" applyProtection="true">
      <alignment horizontal="left" vertical="bottom" textRotation="0" wrapText="true" indent="0" shrinkToFit="false"/>
      <protection locked="false" hidden="false"/>
    </xf>
    <xf numFmtId="170" fontId="4" fillId="2" borderId="0" xfId="0" applyFont="true" applyBorder="true" applyAlignment="true" applyProtection="false">
      <alignment horizontal="center" vertical="bottom" textRotation="0" wrapText="true" indent="0" shrinkToFit="false"/>
      <protection locked="true" hidden="false"/>
    </xf>
    <xf numFmtId="164" fontId="4" fillId="0" borderId="60" xfId="0" applyFont="true" applyBorder="true" applyAlignment="true" applyProtection="false">
      <alignment horizontal="center" vertical="bottom" textRotation="0" wrapText="false" indent="0" shrinkToFit="false"/>
      <protection locked="true" hidden="false"/>
    </xf>
    <xf numFmtId="168" fontId="4" fillId="0" borderId="42" xfId="0" applyFont="true" applyBorder="true" applyAlignment="true" applyProtection="true">
      <alignment horizontal="center" vertical="bottom" textRotation="0" wrapText="true" indent="0" shrinkToFit="false"/>
      <protection locked="true" hidden="true"/>
    </xf>
    <xf numFmtId="170" fontId="4" fillId="0" borderId="5"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xf numFmtId="174" fontId="4" fillId="2" borderId="2"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bottom" textRotation="0" wrapText="false" indent="0" shrinkToFit="false"/>
      <protection locked="true" hidden="false"/>
    </xf>
    <xf numFmtId="174" fontId="4" fillId="2" borderId="2" xfId="0" applyFont="true" applyBorder="tru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false">
      <alignment horizontal="center" vertical="bottom" textRotation="0" wrapText="true" indent="0" shrinkToFit="false"/>
      <protection locked="true" hidden="false"/>
    </xf>
    <xf numFmtId="175" fontId="4" fillId="2" borderId="2"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false">
      <alignment horizontal="center" vertical="bottom" textRotation="0" wrapText="false" indent="0" shrinkToFit="false"/>
      <protection locked="true" hidden="false"/>
    </xf>
    <xf numFmtId="174" fontId="4" fillId="2" borderId="2"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false">
      <alignment horizontal="general" vertical="bottom" textRotation="0" wrapText="false" indent="0" shrinkToFit="false"/>
      <protection locked="true" hidden="false"/>
    </xf>
    <xf numFmtId="170" fontId="4" fillId="2" borderId="0" xfId="0" applyFont="true" applyBorder="true" applyAlignment="true" applyProtection="true">
      <alignment horizontal="left" vertical="bottom" textRotation="0" wrapText="false" indent="0" shrinkToFit="false"/>
      <protection locked="false" hidden="false"/>
    </xf>
    <xf numFmtId="169"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4" fontId="4" fillId="2" borderId="57" xfId="0" applyFont="true" applyBorder="true" applyAlignment="true" applyProtection="true">
      <alignment horizontal="left" vertical="bottom" textRotation="0" wrapText="true" indent="0" shrinkToFit="false"/>
      <protection locked="true" hidden="true"/>
    </xf>
    <xf numFmtId="168" fontId="4" fillId="2" borderId="61" xfId="0" applyFont="true" applyBorder="true" applyAlignment="true" applyProtection="true">
      <alignment horizontal="center" vertical="bottom" textRotation="0" wrapText="true" indent="0" shrinkToFit="false"/>
      <protection locked="true" hidden="true"/>
    </xf>
    <xf numFmtId="168" fontId="4" fillId="2" borderId="62" xfId="0" applyFont="true" applyBorder="true" applyAlignment="true" applyProtection="true">
      <alignment horizontal="center" vertical="bottom" textRotation="0" wrapText="true" indent="0" shrinkToFit="false"/>
      <protection locked="true" hidden="true"/>
    </xf>
    <xf numFmtId="168" fontId="6" fillId="0" borderId="2" xfId="0" applyFont="true" applyBorder="true" applyAlignment="true" applyProtection="true">
      <alignment horizontal="center" vertical="bottom" textRotation="0" wrapText="true" indent="0" shrinkToFit="false"/>
      <protection locked="true" hidden="true"/>
    </xf>
    <xf numFmtId="174" fontId="4" fillId="2" borderId="21" xfId="0" applyFont="true" applyBorder="true" applyAlignment="true" applyProtection="true">
      <alignment horizontal="left" vertical="bottom" textRotation="0" wrapText="true" indent="0" shrinkToFit="false"/>
      <protection locked="true" hidden="true"/>
    </xf>
    <xf numFmtId="168" fontId="4" fillId="2" borderId="63" xfId="0" applyFont="true" applyBorder="true" applyAlignment="true" applyProtection="true">
      <alignment horizontal="center" vertical="bottom" textRotation="0" wrapText="true" indent="0" shrinkToFit="false"/>
      <protection locked="true" hidden="true"/>
    </xf>
    <xf numFmtId="168" fontId="4" fillId="2" borderId="64" xfId="0" applyFont="true" applyBorder="true" applyAlignment="true" applyProtection="true">
      <alignment horizontal="center" vertical="bottom" textRotation="0" wrapText="true" indent="0" shrinkToFit="false"/>
      <protection locked="true" hidden="true"/>
    </xf>
    <xf numFmtId="172" fontId="6"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60" xfId="0" applyFont="true" applyBorder="true" applyAlignment="true" applyProtection="false">
      <alignment horizontal="center" vertical="bottom" textRotation="0" wrapText="false" indent="0" shrinkToFit="false"/>
      <protection locked="true" hidden="false"/>
    </xf>
    <xf numFmtId="168" fontId="4" fillId="2" borderId="65" xfId="0" applyFont="true" applyBorder="true" applyAlignment="true" applyProtection="true">
      <alignment horizontal="center" vertical="bottom" textRotation="0" wrapText="true" indent="0" shrinkToFit="false"/>
      <protection locked="true" hidden="true"/>
    </xf>
    <xf numFmtId="168" fontId="6" fillId="0" borderId="57" xfId="0" applyFont="true" applyBorder="true" applyAlignment="true" applyProtection="true">
      <alignment horizontal="center" vertical="bottom" textRotation="0" wrapText="true" indent="0" shrinkToFit="false"/>
      <protection locked="true" hidden="true"/>
    </xf>
    <xf numFmtId="168" fontId="4" fillId="2" borderId="66" xfId="0" applyFont="true" applyBorder="true" applyAlignment="true" applyProtection="true">
      <alignment horizontal="center" vertical="bottom" textRotation="0" wrapText="true" indent="0" shrinkToFit="false"/>
      <protection locked="true" hidden="true"/>
    </xf>
    <xf numFmtId="174" fontId="4" fillId="2" borderId="25" xfId="0" applyFont="true" applyBorder="true" applyAlignment="true" applyProtection="true">
      <alignment horizontal="left" vertical="bottom" textRotation="0" wrapText="true" indent="0" shrinkToFit="false"/>
      <protection locked="true" hidden="true"/>
    </xf>
    <xf numFmtId="168" fontId="4" fillId="2" borderId="25" xfId="0" applyFont="true" applyBorder="true" applyAlignment="true" applyProtection="true">
      <alignment horizontal="center" vertical="bottom" textRotation="0" wrapText="true" indent="0" shrinkToFit="false"/>
      <protection locked="true" hidden="true"/>
    </xf>
    <xf numFmtId="168" fontId="4" fillId="2" borderId="67" xfId="0" applyFont="true" applyBorder="true" applyAlignment="true" applyProtection="true">
      <alignment horizontal="center" vertical="bottom" textRotation="0" wrapText="true" indent="0" shrinkToFit="false"/>
      <protection locked="true" hidden="true"/>
    </xf>
    <xf numFmtId="168" fontId="4" fillId="2" borderId="68" xfId="0" applyFont="true" applyBorder="true" applyAlignment="true" applyProtection="true">
      <alignment horizontal="center" vertical="bottom" textRotation="0" wrapText="true" indent="0" shrinkToFit="false"/>
      <protection locked="true" hidden="true"/>
    </xf>
    <xf numFmtId="172" fontId="6" fillId="2" borderId="0" xfId="0" applyFont="true" applyBorder="true" applyAlignment="true" applyProtection="false">
      <alignment horizontal="center" vertical="bottom"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8" fontId="4" fillId="2" borderId="69" xfId="0" applyFont="true" applyBorder="true" applyAlignment="true" applyProtection="true">
      <alignment horizontal="center" vertical="bottom" textRotation="0" wrapText="true" indent="0" shrinkToFit="false"/>
      <protection locked="true" hidden="true"/>
    </xf>
    <xf numFmtId="168" fontId="6" fillId="0" borderId="70" xfId="0" applyFont="true" applyBorder="true" applyAlignment="true" applyProtection="true">
      <alignment horizontal="center" vertical="bottom" textRotation="0" wrapText="true" indent="0" shrinkToFit="false"/>
      <protection locked="true" hidden="true"/>
    </xf>
    <xf numFmtId="164" fontId="6" fillId="0" borderId="8" xfId="0" applyFont="true" applyBorder="true" applyAlignment="true" applyProtection="false">
      <alignment horizontal="center" vertical="center" textRotation="0" wrapText="true" indent="0" shrinkToFit="false"/>
      <protection locked="true" hidden="false"/>
    </xf>
    <xf numFmtId="168" fontId="4" fillId="2" borderId="61" xfId="19" applyFont="true" applyBorder="true" applyAlignment="true" applyProtection="true">
      <alignment horizontal="center" vertical="bottom" textRotation="0" wrapText="true" indent="0" shrinkToFit="false"/>
      <protection locked="true" hidden="true"/>
    </xf>
    <xf numFmtId="168" fontId="4" fillId="2" borderId="57" xfId="19" applyFont="true" applyBorder="true" applyAlignment="true" applyProtection="true">
      <alignment horizontal="center" vertical="bottom" textRotation="0" wrapText="true" indent="0" shrinkToFit="false"/>
      <protection locked="true" hidden="true"/>
    </xf>
    <xf numFmtId="168" fontId="4" fillId="2" borderId="62" xfId="19" applyFont="true" applyBorder="true" applyAlignment="true" applyProtection="true">
      <alignment horizontal="center" vertical="bottom" textRotation="0" wrapText="true" indent="0" shrinkToFit="false"/>
      <protection locked="true" hidden="true"/>
    </xf>
    <xf numFmtId="168" fontId="4" fillId="2" borderId="63" xfId="19" applyFont="true" applyBorder="true" applyAlignment="true" applyProtection="true">
      <alignment horizontal="center" vertical="bottom" textRotation="0" wrapText="true" indent="0" shrinkToFit="false"/>
      <protection locked="true" hidden="true"/>
    </xf>
    <xf numFmtId="168" fontId="4" fillId="2" borderId="21" xfId="19" applyFont="true" applyBorder="true" applyAlignment="true" applyProtection="true">
      <alignment horizontal="center" vertical="bottom" textRotation="0" wrapText="true" indent="0" shrinkToFit="false"/>
      <protection locked="true" hidden="true"/>
    </xf>
    <xf numFmtId="168" fontId="4" fillId="2" borderId="64" xfId="19" applyFont="true" applyBorder="true" applyAlignment="true" applyProtection="true">
      <alignment horizontal="center" vertical="bottom" textRotation="0" wrapText="true" indent="0" shrinkToFit="false"/>
      <protection locked="true" hidden="true"/>
    </xf>
    <xf numFmtId="168" fontId="4" fillId="2" borderId="69" xfId="19" applyFont="true" applyBorder="true" applyAlignment="true" applyProtection="true">
      <alignment horizontal="center" vertical="bottom" textRotation="0" wrapText="true" indent="0" shrinkToFit="false"/>
      <protection locked="true" hidden="true"/>
    </xf>
    <xf numFmtId="168" fontId="4" fillId="2" borderId="25" xfId="19" applyFont="true" applyBorder="true" applyAlignment="true" applyProtection="true">
      <alignment horizontal="center" vertical="bottom" textRotation="0" wrapText="true" indent="0" shrinkToFit="false"/>
      <protection locked="true" hidden="true"/>
    </xf>
    <xf numFmtId="168" fontId="4" fillId="2" borderId="67" xfId="19" applyFont="true" applyBorder="true" applyAlignment="true" applyProtection="true">
      <alignment horizontal="center" vertical="bottom" textRotation="0" wrapText="true" indent="0" shrinkToFit="false"/>
      <protection locked="true" hidden="true"/>
    </xf>
    <xf numFmtId="168" fontId="6" fillId="0" borderId="26" xfId="0" applyFont="true" applyBorder="true" applyAlignment="true" applyProtection="true">
      <alignment horizontal="center" vertical="bottom" textRotation="0" wrapText="true" indent="0" shrinkToFit="false"/>
      <protection locked="true" hidden="true"/>
    </xf>
    <xf numFmtId="172" fontId="6" fillId="0" borderId="0"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true">
      <alignment horizontal="center" vertical="bottom" textRotation="0" wrapText="true" indent="0" shrinkToFit="false"/>
      <protection locked="true" hidden="true"/>
    </xf>
    <xf numFmtId="174" fontId="4" fillId="2" borderId="31" xfId="0" applyFont="true" applyBorder="true" applyAlignment="true" applyProtection="true">
      <alignment horizontal="left" vertical="bottom" textRotation="0" wrapText="true" indent="0" shrinkToFit="false"/>
      <protection locked="true" hidden="true"/>
    </xf>
    <xf numFmtId="168" fontId="4" fillId="2" borderId="12" xfId="19" applyFont="true" applyBorder="true" applyAlignment="true" applyProtection="true">
      <alignment horizontal="center" vertical="bottom" textRotation="0" wrapText="true" indent="0" shrinkToFit="false"/>
      <protection locked="true" hidden="true"/>
    </xf>
    <xf numFmtId="168" fontId="4" fillId="2" borderId="71" xfId="19" applyFont="true" applyBorder="true" applyAlignment="true" applyProtection="true">
      <alignment horizontal="center" vertical="bottom" textRotation="0" wrapText="true" indent="0" shrinkToFit="false"/>
      <protection locked="true" hidden="true"/>
    </xf>
    <xf numFmtId="168" fontId="4" fillId="2" borderId="72" xfId="19" applyFont="true" applyBorder="true" applyAlignment="true" applyProtection="true">
      <alignment horizontal="center" vertical="bottom" textRotation="0" wrapText="true" indent="0" shrinkToFit="false"/>
      <protection locked="true" hidden="true"/>
    </xf>
    <xf numFmtId="168" fontId="6" fillId="0" borderId="73" xfId="0" applyFont="true" applyBorder="true" applyAlignment="true" applyProtection="true">
      <alignment horizontal="center" vertical="bottom" textRotation="0" wrapText="true" indent="0" shrinkToFit="false"/>
      <protection locked="true" hidden="true"/>
    </xf>
    <xf numFmtId="174" fontId="4" fillId="2" borderId="34" xfId="0" applyFont="true" applyBorder="true" applyAlignment="true" applyProtection="true">
      <alignment horizontal="left" vertical="bottom" textRotation="0" wrapText="true" indent="0" shrinkToFit="false"/>
      <protection locked="true" hidden="true"/>
    </xf>
    <xf numFmtId="168" fontId="4" fillId="2" borderId="34" xfId="19" applyFont="true" applyBorder="true" applyAlignment="true" applyProtection="true">
      <alignment horizontal="center" vertical="bottom" textRotation="0" wrapText="true" indent="0" shrinkToFit="false"/>
      <protection locked="true" hidden="true"/>
    </xf>
    <xf numFmtId="168" fontId="4" fillId="2" borderId="74" xfId="19" applyFont="true" applyBorder="true" applyAlignment="true" applyProtection="true">
      <alignment horizontal="center" vertical="bottom" textRotation="0" wrapText="true" indent="0" shrinkToFit="false"/>
      <protection locked="true" hidden="true"/>
    </xf>
    <xf numFmtId="168" fontId="4" fillId="2" borderId="75" xfId="19" applyFont="true" applyBorder="true" applyAlignment="true" applyProtection="true">
      <alignment horizontal="center" vertical="bottom" textRotation="0" wrapText="true" indent="0" shrinkToFit="false"/>
      <protection locked="true" hidden="true"/>
    </xf>
    <xf numFmtId="168" fontId="4" fillId="2" borderId="76" xfId="19" applyFont="true" applyBorder="true" applyAlignment="true" applyProtection="true">
      <alignment horizontal="center" vertical="bottom" textRotation="0" wrapText="true" indent="0" shrinkToFit="false"/>
      <protection locked="true" hidden="true"/>
    </xf>
    <xf numFmtId="168" fontId="4" fillId="2" borderId="77" xfId="19" applyFont="true" applyBorder="true" applyAlignment="true" applyProtection="true">
      <alignment horizontal="center" vertical="bottom" textRotation="0" wrapText="true" indent="0" shrinkToFit="false"/>
      <protection locked="true" hidden="true"/>
    </xf>
    <xf numFmtId="168" fontId="4" fillId="2" borderId="78" xfId="19" applyFont="true" applyBorder="true" applyAlignment="true" applyProtection="true">
      <alignment horizontal="center" vertical="bottom" textRotation="0" wrapText="true" indent="0" shrinkToFit="false"/>
      <protection locked="true" hidden="true"/>
    </xf>
    <xf numFmtId="168" fontId="6" fillId="0" borderId="44" xfId="0" applyFont="true" applyBorder="tru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6" fillId="0" borderId="2" xfId="0" applyFont="true" applyBorder="true" applyAlignment="true" applyProtection="false">
      <alignment horizontal="right" vertical="center" textRotation="0" wrapText="fals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true"/>
    </xf>
    <xf numFmtId="170" fontId="6" fillId="0" borderId="9" xfId="0" applyFont="true" applyBorder="true" applyAlignment="true" applyProtection="true">
      <alignment horizontal="center" vertical="center" textRotation="0" wrapText="true" indent="0" shrinkToFit="false"/>
      <protection locked="true" hidden="tru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general" vertical="center" textRotation="0" wrapText="false" indent="0" shrinkToFit="false"/>
      <protection locked="true" hidden="false"/>
    </xf>
    <xf numFmtId="170" fontId="6" fillId="0" borderId="2" xfId="0" applyFont="true" applyBorder="true" applyAlignment="true" applyProtection="true">
      <alignment horizontal="center" vertical="bottom" textRotation="0" wrapText="true" indent="0" shrinkToFit="false"/>
      <protection locked="true" hidden="true"/>
    </xf>
    <xf numFmtId="164" fontId="6" fillId="0" borderId="70" xfId="0" applyFont="true" applyBorder="true" applyAlignment="true" applyProtection="false">
      <alignment horizontal="general" vertical="center" textRotation="0" wrapText="false" indent="0" shrinkToFit="false"/>
      <protection locked="true" hidden="false"/>
    </xf>
    <xf numFmtId="164" fontId="6" fillId="0" borderId="8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9" fontId="15" fillId="0" borderId="0" xfId="19"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81440</xdr:rowOff>
    </xdr:from>
    <xdr:to>
      <xdr:col>1</xdr:col>
      <xdr:colOff>6066360</xdr:colOff>
      <xdr:row>2</xdr:row>
      <xdr:rowOff>515160</xdr:rowOff>
    </xdr:to>
    <xdr:pic>
      <xdr:nvPicPr>
        <xdr:cNvPr id="0" name="Picture 2" descr=""/>
        <xdr:cNvPicPr/>
      </xdr:nvPicPr>
      <xdr:blipFill>
        <a:blip r:embed="rId1"/>
        <a:stretch/>
      </xdr:blipFill>
      <xdr:spPr>
        <a:xfrm>
          <a:off x="210960" y="181440"/>
          <a:ext cx="606636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K21"/>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B8" activeCellId="0" sqref="B8:B16"/>
    </sheetView>
  </sheetViews>
  <sheetFormatPr defaultColWidth="8.84765625" defaultRowHeight="15.75" zeroHeight="false" outlineLevelRow="0" outlineLevelCol="0"/>
  <cols>
    <col collapsed="false" customWidth="true" hidden="false" outlineLevel="0" max="1" min="1" style="1" width="2.99"/>
    <col collapsed="false" customWidth="true" hidden="false" outlineLevel="0" max="2" min="2" style="1" width="161.42"/>
    <col collapsed="false" customWidth="false" hidden="false" outlineLevel="0" max="6" min="3" style="1" width="8.85"/>
    <col collapsed="false" customWidth="true" hidden="false" outlineLevel="0" max="7" min="7" style="1" width="19.56"/>
    <col collapsed="false" customWidth="false" hidden="false" outlineLevel="0" max="11" min="8" style="1" width="8.85"/>
    <col collapsed="false" customWidth="true" hidden="false" outlineLevel="0" max="12" min="12" style="1" width="14.28"/>
    <col collapsed="false" customWidth="false" hidden="false" outlineLevel="0" max="253" min="13" style="1" width="8.85"/>
    <col collapsed="false" customWidth="true" hidden="false" outlineLevel="0" max="254" min="254" style="1" width="2.99"/>
    <col collapsed="false" customWidth="true" hidden="false" outlineLevel="0" max="255" min="255" style="1" width="136.84"/>
    <col collapsed="false" customWidth="false" hidden="false" outlineLevel="0" max="257" min="256" style="1" width="8.85"/>
  </cols>
  <sheetData>
    <row r="1" customFormat="false" ht="15.75" hidden="false" customHeight="false" outlineLevel="0" collapsed="false">
      <c r="B1" s="2" t="s">
        <v>0</v>
      </c>
    </row>
    <row r="2" customFormat="false" ht="15.75" hidden="false" customHeight="false" outlineLevel="0" collapsed="false">
      <c r="B2" s="2"/>
    </row>
    <row r="3" customFormat="false" ht="60" hidden="false" customHeight="true" outlineLevel="0" collapsed="false">
      <c r="B3" s="3"/>
    </row>
    <row r="4" customFormat="false" ht="18.75" hidden="false" customHeight="false" outlineLevel="0" collapsed="false">
      <c r="B4" s="4" t="s">
        <v>1</v>
      </c>
    </row>
    <row r="5" customFormat="false" ht="15.75" hidden="false" customHeight="false" outlineLevel="0" collapsed="false">
      <c r="B5" s="5" t="s">
        <v>2</v>
      </c>
    </row>
    <row r="6" customFormat="false" ht="16.5" hidden="false" customHeight="false" outlineLevel="0" collapsed="false">
      <c r="B6" s="5"/>
    </row>
    <row r="7" customFormat="false" ht="126.75" hidden="false" customHeight="false" outlineLevel="0" collapsed="false">
      <c r="B7" s="6" t="s">
        <v>3</v>
      </c>
    </row>
    <row r="8" customFormat="false" ht="15.75" hidden="false" customHeight="true" outlineLevel="0" collapsed="false">
      <c r="B8" s="7" t="s">
        <v>4</v>
      </c>
      <c r="C8" s="8"/>
      <c r="D8" s="8"/>
      <c r="E8" s="8"/>
      <c r="F8" s="8"/>
      <c r="G8" s="8"/>
      <c r="H8" s="8"/>
      <c r="I8" s="8"/>
      <c r="J8" s="8"/>
      <c r="K8" s="5"/>
    </row>
    <row r="9" customFormat="false" ht="15.75" hidden="false" customHeight="false" outlineLevel="0" collapsed="false">
      <c r="B9" s="7"/>
      <c r="C9" s="8"/>
      <c r="D9" s="8"/>
      <c r="E9" s="8"/>
      <c r="F9" s="8"/>
      <c r="G9" s="8"/>
      <c r="H9" s="8"/>
      <c r="I9" s="8"/>
      <c r="J9" s="8"/>
      <c r="K9" s="5"/>
    </row>
    <row r="10" customFormat="false" ht="15.75" hidden="false" customHeight="false" outlineLevel="0" collapsed="false">
      <c r="B10" s="7"/>
    </row>
    <row r="11" customFormat="false" ht="15.75" hidden="false" customHeight="false" outlineLevel="0" collapsed="false">
      <c r="B11" s="7"/>
    </row>
    <row r="12" customFormat="false" ht="15.75" hidden="false" customHeight="false" outlineLevel="0" collapsed="false">
      <c r="B12" s="7"/>
    </row>
    <row r="13" customFormat="false" ht="15.75" hidden="false" customHeight="false" outlineLevel="0" collapsed="false">
      <c r="B13" s="7"/>
    </row>
    <row r="14" customFormat="false" ht="15.75" hidden="false" customHeight="false" outlineLevel="0" collapsed="false">
      <c r="B14" s="7"/>
    </row>
    <row r="15" customFormat="false" ht="15.75" hidden="false" customHeight="false" outlineLevel="0" collapsed="false">
      <c r="B15" s="7"/>
    </row>
    <row r="16" customFormat="false" ht="242.25" hidden="false" customHeight="true" outlineLevel="0" collapsed="false">
      <c r="B16" s="7"/>
    </row>
    <row r="17" customFormat="false" ht="30" hidden="false" customHeight="true" outlineLevel="0" collapsed="false">
      <c r="B17" s="9" t="s">
        <v>5</v>
      </c>
      <c r="C17" s="8"/>
      <c r="D17" s="8"/>
      <c r="E17" s="8"/>
      <c r="F17" s="8"/>
      <c r="G17" s="8"/>
      <c r="H17" s="10"/>
      <c r="I17" s="10"/>
      <c r="J17" s="10"/>
    </row>
    <row r="18" customFormat="false" ht="21.75" hidden="false" customHeight="true" outlineLevel="0" collapsed="false">
      <c r="B18" s="11"/>
      <c r="C18" s="8"/>
      <c r="D18" s="8"/>
      <c r="E18" s="8"/>
      <c r="F18" s="8"/>
      <c r="G18" s="8"/>
      <c r="H18" s="10"/>
      <c r="I18" s="10"/>
      <c r="J18" s="10"/>
    </row>
    <row r="19" customFormat="false" ht="15.75" hidden="false" customHeight="false" outlineLevel="0" collapsed="false">
      <c r="B19" s="12" t="s">
        <v>6</v>
      </c>
      <c r="C19" s="12"/>
      <c r="D19" s="12"/>
      <c r="E19" s="12"/>
      <c r="F19" s="12"/>
      <c r="G19" s="12"/>
      <c r="H19" s="12"/>
      <c r="I19" s="10"/>
      <c r="J19" s="10"/>
    </row>
    <row r="21" customFormat="false" ht="15.75" hidden="false" customHeight="false" outlineLevel="0" collapsed="false">
      <c r="B21" s="13"/>
    </row>
  </sheetData>
  <sheetProtection sheet="true" password="c60f"/>
  <mergeCells count="3">
    <mergeCell ref="B1:B2"/>
    <mergeCell ref="B8:B16"/>
    <mergeCell ref="B19:H19"/>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272"/>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4" activeCellId="0" sqref="D4:E4"/>
    </sheetView>
  </sheetViews>
  <sheetFormatPr defaultColWidth="8.84765625" defaultRowHeight="15.75" zeroHeight="false" outlineLevelRow="0" outlineLevelCol="0"/>
  <cols>
    <col collapsed="false" customWidth="true" hidden="false" outlineLevel="0" max="1" min="1" style="14" width="2.7"/>
    <col collapsed="false" customWidth="true" hidden="false" outlineLevel="0" max="2" min="2" style="14" width="15.56"/>
    <col collapsed="false" customWidth="true" hidden="false" outlineLevel="0" max="3" min="3" style="14" width="36.7"/>
    <col collapsed="false" customWidth="true" hidden="false" outlineLevel="0" max="4" min="4" style="14" width="22.56"/>
    <col collapsed="false" customWidth="true" hidden="false" outlineLevel="0" max="5" min="5" style="14" width="15.56"/>
    <col collapsed="false" customWidth="true" hidden="false" outlineLevel="0" max="6" min="6" style="14" width="29.41"/>
    <col collapsed="false" customWidth="true" hidden="false" outlineLevel="0" max="7" min="7" style="14" width="19.41"/>
    <col collapsed="false" customWidth="true" hidden="false" outlineLevel="0" max="8" min="8" style="14" width="15.85"/>
    <col collapsed="false" customWidth="true" hidden="false" outlineLevel="0" max="9" min="9" style="15" width="6.28"/>
    <col collapsed="false" customWidth="true" hidden="false" outlineLevel="0" max="17" min="10" style="14" width="15.7"/>
    <col collapsed="false" customWidth="true" hidden="false" outlineLevel="0" max="18" min="18" style="14" width="18.7"/>
    <col collapsed="false" customWidth="true" hidden="false" outlineLevel="0" max="19" min="19" style="14" width="46.7"/>
    <col collapsed="false" customWidth="true" hidden="false" outlineLevel="0" max="20" min="20" style="14" width="10.28"/>
    <col collapsed="false" customWidth="false" hidden="false" outlineLevel="0" max="24" min="21" style="14" width="8.85"/>
    <col collapsed="false" customWidth="false" hidden="true" outlineLevel="0" max="25" min="25" style="14" width="8.85"/>
    <col collapsed="false" customWidth="false" hidden="false" outlineLevel="0" max="257" min="26" style="14" width="8.85"/>
  </cols>
  <sheetData>
    <row r="1" customFormat="false" ht="18.75" hidden="false" customHeight="false" outlineLevel="0" collapsed="false">
      <c r="A1" s="16"/>
      <c r="C1" s="17"/>
      <c r="D1" s="17"/>
      <c r="E1" s="17"/>
      <c r="F1" s="17"/>
      <c r="G1" s="17"/>
      <c r="H1" s="17"/>
      <c r="I1" s="18"/>
      <c r="J1" s="17"/>
      <c r="K1" s="17"/>
      <c r="L1" s="17"/>
      <c r="M1" s="17"/>
      <c r="N1" s="17"/>
      <c r="O1" s="17"/>
      <c r="P1" s="17"/>
      <c r="Q1" s="17"/>
      <c r="R1" s="17"/>
      <c r="AP1" s="14" t="n">
        <f aca="false">0.3</f>
        <v>0.3</v>
      </c>
    </row>
    <row r="2" customFormat="false" ht="21.75" hidden="false" customHeight="true" outlineLevel="0" collapsed="false">
      <c r="B2" s="19"/>
      <c r="C2" s="20" t="s">
        <v>7</v>
      </c>
      <c r="D2" s="20"/>
      <c r="E2" s="21"/>
      <c r="F2" s="17"/>
      <c r="G2" s="17"/>
      <c r="H2" s="17"/>
      <c r="I2" s="17"/>
      <c r="J2" s="17"/>
      <c r="K2" s="17"/>
      <c r="L2" s="17"/>
      <c r="M2" s="17"/>
      <c r="N2" s="17"/>
      <c r="O2" s="17"/>
      <c r="P2" s="17"/>
      <c r="Q2" s="17"/>
      <c r="R2" s="17"/>
    </row>
    <row r="3" customFormat="false" ht="18.75" hidden="false" customHeight="false" outlineLevel="0" collapsed="false">
      <c r="B3" s="19"/>
      <c r="C3" s="20"/>
      <c r="D3" s="20"/>
      <c r="E3" s="21"/>
      <c r="F3" s="17"/>
      <c r="G3" s="17"/>
      <c r="H3" s="17"/>
      <c r="I3" s="17"/>
      <c r="J3" s="17"/>
      <c r="K3" s="17"/>
      <c r="L3" s="17"/>
      <c r="M3" s="17"/>
      <c r="N3" s="17"/>
      <c r="O3" s="17"/>
      <c r="P3" s="17"/>
      <c r="Q3" s="17"/>
      <c r="R3" s="17"/>
    </row>
    <row r="4" customFormat="false" ht="22.5" hidden="false" customHeight="true" outlineLevel="0" collapsed="false">
      <c r="B4" s="19"/>
      <c r="C4" s="22" t="s">
        <v>8</v>
      </c>
      <c r="D4" s="23"/>
      <c r="E4" s="23"/>
      <c r="F4" s="17"/>
      <c r="G4" s="24" t="s">
        <v>9</v>
      </c>
      <c r="H4" s="25"/>
      <c r="I4" s="17"/>
      <c r="J4" s="17"/>
      <c r="K4" s="17"/>
      <c r="L4" s="17"/>
      <c r="M4" s="17"/>
      <c r="N4" s="17"/>
      <c r="O4" s="17"/>
      <c r="P4" s="17"/>
      <c r="Q4" s="17"/>
      <c r="R4" s="17"/>
      <c r="Y4" s="14" t="s">
        <v>10</v>
      </c>
    </row>
    <row r="5" customFormat="false" ht="33.75" hidden="false" customHeight="true" outlineLevel="0" collapsed="false">
      <c r="B5" s="19"/>
      <c r="C5" s="22" t="s">
        <v>11</v>
      </c>
      <c r="D5" s="26"/>
      <c r="E5" s="26"/>
      <c r="F5" s="17"/>
      <c r="G5" s="24"/>
      <c r="H5" s="27"/>
      <c r="I5" s="17"/>
      <c r="J5" s="17"/>
      <c r="K5" s="17"/>
      <c r="L5" s="17"/>
      <c r="M5" s="28"/>
      <c r="N5" s="28"/>
      <c r="O5" s="28"/>
      <c r="P5" s="28"/>
      <c r="Q5" s="28"/>
      <c r="R5" s="17"/>
      <c r="Y5" s="14" t="s">
        <v>12</v>
      </c>
    </row>
    <row r="6" customFormat="false" ht="33.75" hidden="false" customHeight="true" outlineLevel="0" collapsed="false">
      <c r="B6" s="19"/>
      <c r="C6" s="22" t="s">
        <v>13</v>
      </c>
      <c r="D6" s="29"/>
      <c r="E6" s="29"/>
      <c r="F6" s="17"/>
      <c r="G6" s="24"/>
      <c r="H6" s="30"/>
      <c r="I6" s="17"/>
      <c r="J6" s="17"/>
      <c r="K6" s="17"/>
      <c r="L6" s="17"/>
      <c r="M6" s="28"/>
      <c r="N6" s="28"/>
      <c r="O6" s="28"/>
      <c r="P6" s="28"/>
      <c r="Q6" s="28"/>
      <c r="R6" s="17"/>
    </row>
    <row r="7" s="1" customFormat="true" ht="19.5" hidden="false" customHeight="true" outlineLevel="0" collapsed="false">
      <c r="B7" s="15"/>
      <c r="C7" s="31"/>
      <c r="D7" s="32"/>
      <c r="E7" s="33"/>
      <c r="F7" s="34"/>
      <c r="G7" s="35"/>
      <c r="H7" s="36"/>
      <c r="I7" s="35"/>
      <c r="J7" s="35"/>
      <c r="K7" s="36"/>
      <c r="L7" s="36"/>
      <c r="M7" s="37"/>
      <c r="N7" s="37"/>
      <c r="O7" s="37"/>
      <c r="P7" s="37"/>
      <c r="Q7" s="37"/>
      <c r="R7" s="34"/>
    </row>
    <row r="8" customFormat="false" ht="36.75" hidden="false" customHeight="true" outlineLevel="0" collapsed="false">
      <c r="B8" s="19"/>
      <c r="C8" s="38" t="s">
        <v>14</v>
      </c>
      <c r="D8" s="39" t="n">
        <f aca="false">IF('Budget per Quarter Calculations'!$E$5=8000,0,'Budget per Quarter Calculations'!$E$5)</f>
        <v>0</v>
      </c>
      <c r="E8" s="40"/>
      <c r="F8" s="17"/>
      <c r="G8" s="17"/>
      <c r="H8" s="36"/>
      <c r="I8" s="17"/>
      <c r="J8" s="17"/>
      <c r="K8" s="40"/>
      <c r="L8" s="17"/>
      <c r="M8" s="41"/>
      <c r="N8" s="41"/>
      <c r="O8" s="41"/>
      <c r="P8" s="41"/>
      <c r="Q8" s="41"/>
      <c r="R8" s="42"/>
    </row>
    <row r="9" customFormat="false" ht="18.75" hidden="false" customHeight="false" outlineLevel="0" collapsed="false">
      <c r="B9" s="19"/>
      <c r="C9" s="38"/>
      <c r="D9" s="43"/>
      <c r="E9" s="40"/>
      <c r="F9" s="17"/>
      <c r="G9" s="24"/>
      <c r="H9" s="44"/>
      <c r="I9" s="40"/>
      <c r="J9" s="40"/>
      <c r="K9" s="40"/>
      <c r="L9" s="17"/>
      <c r="M9" s="41"/>
      <c r="N9" s="41"/>
      <c r="O9" s="41"/>
      <c r="P9" s="41"/>
      <c r="Q9" s="41"/>
      <c r="R9" s="42"/>
    </row>
    <row r="10" customFormat="false" ht="56.25" hidden="false" customHeight="false" outlineLevel="0" collapsed="false">
      <c r="B10" s="19"/>
      <c r="C10" s="45" t="s">
        <v>15</v>
      </c>
      <c r="D10" s="39" t="n">
        <f aca="false">+'Budget per Quarter Calculations'!N263</f>
        <v>0</v>
      </c>
      <c r="E10" s="46" t="str">
        <f aca="false">IF(ISERROR(D10/D8)=TRUE(),"",D10/(D8))</f>
        <v/>
      </c>
      <c r="F10" s="41" t="s">
        <v>16</v>
      </c>
      <c r="G10" s="17"/>
      <c r="H10" s="17"/>
      <c r="I10" s="18"/>
      <c r="J10" s="17"/>
      <c r="K10" s="17"/>
      <c r="L10" s="17"/>
      <c r="M10" s="17"/>
      <c r="N10" s="17"/>
      <c r="O10" s="17"/>
      <c r="P10" s="17"/>
      <c r="Q10" s="17"/>
      <c r="R10" s="17"/>
    </row>
    <row r="11" customFormat="false" ht="18.75" hidden="false" customHeight="false" outlineLevel="0" collapsed="false">
      <c r="B11" s="19"/>
      <c r="C11" s="38"/>
      <c r="D11" s="47"/>
      <c r="E11" s="48"/>
      <c r="F11" s="49"/>
      <c r="G11" s="50"/>
      <c r="H11" s="17"/>
      <c r="I11" s="18"/>
      <c r="J11" s="17"/>
      <c r="K11" s="17"/>
      <c r="L11" s="17"/>
      <c r="M11" s="17"/>
      <c r="N11" s="17"/>
      <c r="O11" s="17"/>
      <c r="P11" s="17"/>
      <c r="Q11" s="17"/>
      <c r="R11" s="17"/>
    </row>
    <row r="12" customFormat="false" ht="56.25" hidden="false" customHeight="false" outlineLevel="0" collapsed="false">
      <c r="C12" s="51"/>
      <c r="D12" s="52"/>
      <c r="E12" s="31"/>
      <c r="F12" s="40"/>
      <c r="G12" s="40"/>
      <c r="H12" s="40"/>
      <c r="I12" s="31"/>
      <c r="J12" s="53" t="s">
        <v>17</v>
      </c>
      <c r="K12" s="53" t="s">
        <v>18</v>
      </c>
      <c r="L12" s="53" t="s">
        <v>19</v>
      </c>
      <c r="M12" s="53" t="s">
        <v>20</v>
      </c>
      <c r="N12" s="53" t="s">
        <v>21</v>
      </c>
      <c r="O12" s="53" t="s">
        <v>22</v>
      </c>
      <c r="P12" s="53" t="s">
        <v>23</v>
      </c>
      <c r="Q12" s="53" t="s">
        <v>24</v>
      </c>
      <c r="R12" s="53" t="s">
        <v>25</v>
      </c>
    </row>
    <row r="13" customFormat="false" ht="19.5" hidden="false" customHeight="false" outlineLevel="0" collapsed="false">
      <c r="C13" s="51"/>
      <c r="D13" s="52"/>
      <c r="E13" s="31"/>
      <c r="F13" s="40"/>
      <c r="G13" s="40"/>
      <c r="H13" s="40"/>
      <c r="I13" s="31"/>
      <c r="J13" s="53"/>
      <c r="K13" s="53"/>
      <c r="L13" s="53"/>
      <c r="M13" s="53"/>
      <c r="N13" s="53"/>
      <c r="O13" s="53"/>
      <c r="P13" s="53"/>
      <c r="Q13" s="53"/>
    </row>
    <row r="14" customFormat="false" ht="15.75" hidden="false" customHeight="true" outlineLevel="0" collapsed="false">
      <c r="C14" s="54" t="s">
        <v>26</v>
      </c>
      <c r="D14" s="54"/>
      <c r="E14" s="34"/>
      <c r="F14" s="17"/>
      <c r="G14" s="17"/>
      <c r="H14" s="17"/>
      <c r="I14" s="17"/>
      <c r="J14" s="55" t="n">
        <f aca="false">'Budget per Quarter Calculations'!F260</f>
        <v>0</v>
      </c>
      <c r="K14" s="55" t="n">
        <f aca="false">'Budget per Quarter Calculations'!G260</f>
        <v>0</v>
      </c>
      <c r="L14" s="55" t="n">
        <f aca="false">'Budget per Quarter Calculations'!H260</f>
        <v>0</v>
      </c>
      <c r="M14" s="55" t="n">
        <f aca="false">'Budget per Quarter Calculations'!I260</f>
        <v>0</v>
      </c>
      <c r="N14" s="55" t="n">
        <f aca="false">'Budget per Quarter Calculations'!J260</f>
        <v>0</v>
      </c>
      <c r="O14" s="55" t="n">
        <f aca="false">'Budget per Quarter Calculations'!K260</f>
        <v>0</v>
      </c>
      <c r="P14" s="55" t="n">
        <f aca="false">'Budget per Quarter Calculations'!L260</f>
        <v>0</v>
      </c>
      <c r="Q14" s="55" t="n">
        <f aca="false">'Budget per Quarter Calculations'!M260</f>
        <v>0</v>
      </c>
      <c r="R14" s="55" t="n">
        <f aca="false">'Budget per Quarter Calculations'!N260</f>
        <v>0</v>
      </c>
    </row>
    <row r="15" customFormat="false" ht="16.5" hidden="false" customHeight="true" outlineLevel="0" collapsed="false">
      <c r="C15" s="54"/>
      <c r="D15" s="54"/>
      <c r="E15" s="34"/>
      <c r="F15" s="17"/>
      <c r="G15" s="17"/>
      <c r="H15" s="17"/>
      <c r="I15" s="17"/>
      <c r="J15" s="55"/>
      <c r="K15" s="55"/>
      <c r="L15" s="55"/>
      <c r="M15" s="55"/>
      <c r="N15" s="55"/>
      <c r="O15" s="55"/>
      <c r="P15" s="55"/>
      <c r="Q15" s="55"/>
      <c r="R15" s="55"/>
    </row>
    <row r="16" customFormat="false" ht="19.5" hidden="false" customHeight="false" outlineLevel="0" collapsed="false">
      <c r="C16" s="34"/>
      <c r="D16" s="34"/>
      <c r="E16" s="17"/>
      <c r="F16" s="17"/>
      <c r="G16" s="17"/>
      <c r="H16" s="17"/>
      <c r="I16" s="17"/>
      <c r="J16" s="17"/>
      <c r="K16" s="18"/>
      <c r="L16" s="18"/>
      <c r="M16" s="34"/>
      <c r="N16" s="34"/>
      <c r="O16" s="34"/>
      <c r="P16" s="34"/>
      <c r="Q16" s="34"/>
      <c r="R16" s="34"/>
    </row>
    <row r="17" customFormat="false" ht="15.75" hidden="false" customHeight="true" outlineLevel="0" collapsed="false">
      <c r="C17" s="54" t="s">
        <v>27</v>
      </c>
      <c r="D17" s="54"/>
      <c r="E17" s="34"/>
      <c r="F17" s="17"/>
      <c r="G17" s="17"/>
      <c r="H17" s="17"/>
      <c r="I17" s="17"/>
      <c r="J17" s="56"/>
      <c r="K17" s="56"/>
      <c r="L17" s="56"/>
      <c r="M17" s="56"/>
      <c r="N17" s="56"/>
      <c r="O17" s="56"/>
      <c r="P17" s="56"/>
      <c r="Q17" s="56"/>
      <c r="R17" s="55" t="n">
        <f aca="false">SUM(J17:Q18)</f>
        <v>0</v>
      </c>
    </row>
    <row r="18" customFormat="false" ht="16.5" hidden="false" customHeight="true" outlineLevel="0" collapsed="false">
      <c r="C18" s="54"/>
      <c r="D18" s="54"/>
      <c r="E18" s="34"/>
      <c r="F18" s="17"/>
      <c r="G18" s="17"/>
      <c r="H18" s="17"/>
      <c r="I18" s="17"/>
      <c r="J18" s="56"/>
      <c r="K18" s="56"/>
      <c r="L18" s="56"/>
      <c r="M18" s="56"/>
      <c r="N18" s="56"/>
      <c r="O18" s="56"/>
      <c r="P18" s="56"/>
      <c r="Q18" s="56"/>
      <c r="R18" s="55"/>
    </row>
    <row r="19" customFormat="false" ht="22.5" hidden="false" customHeight="true" outlineLevel="0" collapsed="false">
      <c r="C19" s="57" t="s">
        <v>28</v>
      </c>
      <c r="D19" s="57"/>
      <c r="E19" s="17"/>
      <c r="F19" s="17"/>
      <c r="G19" s="17"/>
      <c r="H19" s="17"/>
      <c r="I19" s="17"/>
      <c r="J19" s="58" t="n">
        <f aca="false">IF(ISERROR(J17/J14)=TRUE(),0,J17/J14)</f>
        <v>0</v>
      </c>
      <c r="K19" s="58" t="n">
        <f aca="false">IF(ISERROR(K17/K14)=TRUE(),0,K17/K14)</f>
        <v>0</v>
      </c>
      <c r="L19" s="58" t="n">
        <f aca="false">IF(ISERROR(L17/L14)=TRUE(),0,L17/L14)</f>
        <v>0</v>
      </c>
      <c r="M19" s="58" t="n">
        <f aca="false">IF(ISERROR(M17/M14)=TRUE(),0,M17/M14)</f>
        <v>0</v>
      </c>
      <c r="N19" s="58" t="n">
        <f aca="false">IF(ISERROR(N17/N14)=TRUE(),0,N17/N14)</f>
        <v>0</v>
      </c>
      <c r="O19" s="58" t="n">
        <f aca="false">IF(ISERROR(O17/O14)=TRUE(),0,O17/O14)</f>
        <v>0</v>
      </c>
      <c r="P19" s="58" t="n">
        <f aca="false">IF(ISERROR(P17/P14)=TRUE(),0,P17/P14)</f>
        <v>0</v>
      </c>
      <c r="Q19" s="58" t="n">
        <f aca="false">IF(ISERROR(Q17/Q14)=TRUE(),0,Q17/Q14)</f>
        <v>0</v>
      </c>
      <c r="R19" s="58" t="n">
        <f aca="false">IF(ISERROR(R17/R14)=TRUE(),0,R17/R14)</f>
        <v>0</v>
      </c>
    </row>
    <row r="20" customFormat="false" ht="19.5" hidden="false" customHeight="false" outlineLevel="0" collapsed="false">
      <c r="C20" s="34"/>
      <c r="D20" s="34"/>
      <c r="E20" s="17"/>
      <c r="F20" s="17"/>
      <c r="G20" s="17"/>
      <c r="H20" s="17"/>
      <c r="I20" s="17"/>
      <c r="J20" s="17"/>
      <c r="K20" s="18"/>
      <c r="L20" s="18"/>
      <c r="M20" s="34"/>
      <c r="N20" s="34"/>
      <c r="O20" s="34"/>
      <c r="P20" s="34"/>
      <c r="Q20" s="34"/>
      <c r="R20" s="1"/>
    </row>
    <row r="21" customFormat="false" ht="15.75" hidden="false" customHeight="true" outlineLevel="0" collapsed="false">
      <c r="C21" s="54" t="s">
        <v>29</v>
      </c>
      <c r="D21" s="54"/>
      <c r="E21" s="34"/>
      <c r="F21" s="17"/>
      <c r="G21" s="17"/>
      <c r="H21" s="17"/>
      <c r="I21" s="17"/>
      <c r="J21" s="55" t="n">
        <f aca="false">J14-J17</f>
        <v>0</v>
      </c>
      <c r="K21" s="55" t="n">
        <f aca="false">K14-K17</f>
        <v>0</v>
      </c>
      <c r="L21" s="55" t="n">
        <f aca="false">L14-L17</f>
        <v>0</v>
      </c>
      <c r="M21" s="55" t="n">
        <f aca="false">M14-M17</f>
        <v>0</v>
      </c>
      <c r="N21" s="55" t="n">
        <f aca="false">N14-N17</f>
        <v>0</v>
      </c>
      <c r="O21" s="55" t="n">
        <f aca="false">O14-O17</f>
        <v>0</v>
      </c>
      <c r="P21" s="55" t="n">
        <f aca="false">P14-P17</f>
        <v>0</v>
      </c>
      <c r="Q21" s="55" t="n">
        <f aca="false">Q14-Q17</f>
        <v>0</v>
      </c>
      <c r="R21" s="55" t="n">
        <f aca="false">R14-R17</f>
        <v>0</v>
      </c>
    </row>
    <row r="22" customFormat="false" ht="16.5" hidden="false" customHeight="true" outlineLevel="0" collapsed="false">
      <c r="C22" s="54"/>
      <c r="D22" s="54"/>
      <c r="E22" s="34"/>
      <c r="F22" s="17"/>
      <c r="G22" s="17"/>
      <c r="H22" s="17"/>
      <c r="I22" s="17"/>
      <c r="J22" s="55"/>
      <c r="K22" s="55"/>
      <c r="L22" s="55"/>
      <c r="M22" s="55"/>
      <c r="N22" s="55"/>
      <c r="O22" s="55"/>
      <c r="P22" s="55"/>
      <c r="Q22" s="55"/>
      <c r="R22" s="55"/>
    </row>
    <row r="23" customFormat="false" ht="18.75" hidden="false" customHeight="false" outlineLevel="0" collapsed="false">
      <c r="C23" s="57" t="s">
        <v>30</v>
      </c>
      <c r="D23" s="57"/>
      <c r="E23" s="34"/>
      <c r="F23" s="17"/>
      <c r="G23" s="17"/>
      <c r="H23" s="17"/>
      <c r="I23" s="17"/>
      <c r="J23" s="59" t="n">
        <f aca="false">IF(ISBLANK(J17),0%,(J21/J14))</f>
        <v>0</v>
      </c>
      <c r="K23" s="59" t="n">
        <f aca="false">IF(ISBLANK(K17),0%,(K21/K14))</f>
        <v>0</v>
      </c>
      <c r="L23" s="59" t="n">
        <f aca="false">IF(ISBLANK(L17),0%,(L21/L14))</f>
        <v>0</v>
      </c>
      <c r="M23" s="59" t="n">
        <f aca="false">IF(ISBLANK(M17),0%,(M21/M14))</f>
        <v>0</v>
      </c>
      <c r="N23" s="59" t="n">
        <f aca="false">IF(ISBLANK(N17),0%,(N21/N14))</f>
        <v>0</v>
      </c>
      <c r="O23" s="59" t="n">
        <f aca="false">IF(ISBLANK(O17),0%,(O21/O14))</f>
        <v>0</v>
      </c>
      <c r="P23" s="59" t="n">
        <f aca="false">IF(ISBLANK(P17),0%,(P21/P14))</f>
        <v>0</v>
      </c>
      <c r="Q23" s="59" t="n">
        <f aca="false">IF(ISBLANK(Q17),0%,(Q21/Q14))</f>
        <v>0</v>
      </c>
      <c r="R23" s="59" t="e">
        <f aca="false">IF(ISBLANK(R17),0%,(R21/R14))</f>
        <v>#DIV/0!</v>
      </c>
    </row>
    <row r="24" customFormat="false" ht="18.75" hidden="false" customHeight="false" outlineLevel="0" collapsed="false">
      <c r="C24" s="60"/>
      <c r="D24" s="60"/>
      <c r="E24" s="1"/>
      <c r="I24" s="14"/>
      <c r="J24" s="61"/>
      <c r="K24" s="61"/>
      <c r="L24" s="61"/>
      <c r="M24" s="61"/>
      <c r="N24" s="61"/>
      <c r="O24" s="61"/>
      <c r="P24" s="61"/>
      <c r="Q24" s="61"/>
      <c r="R24" s="61"/>
      <c r="S24" s="1"/>
    </row>
    <row r="25" customFormat="false" ht="15.75" hidden="false" customHeight="false" outlineLevel="0" collapsed="false">
      <c r="C25" s="62"/>
      <c r="D25" s="62"/>
      <c r="E25" s="1"/>
      <c r="I25" s="14"/>
      <c r="J25" s="61"/>
      <c r="K25" s="61"/>
      <c r="L25" s="61"/>
      <c r="M25" s="61"/>
      <c r="N25" s="61"/>
      <c r="O25" s="61"/>
      <c r="P25" s="61"/>
      <c r="Q25" s="61"/>
      <c r="R25" s="61"/>
      <c r="S25" s="1"/>
    </row>
    <row r="26" customFormat="false" ht="15.75" hidden="false" customHeight="false" outlineLevel="0" collapsed="false">
      <c r="C26" s="63" t="s">
        <v>31</v>
      </c>
      <c r="D26" s="64"/>
      <c r="E26" s="65"/>
      <c r="F26" s="66"/>
      <c r="G26" s="66"/>
      <c r="H26" s="66"/>
      <c r="I26" s="65"/>
      <c r="J26" s="67"/>
    </row>
    <row r="27" customFormat="false" ht="15.75" hidden="false" customHeight="false" outlineLevel="0" collapsed="false">
      <c r="C27" s="63"/>
      <c r="D27" s="64"/>
      <c r="E27" s="65"/>
      <c r="F27" s="66"/>
      <c r="G27" s="66"/>
      <c r="H27" s="66"/>
      <c r="I27" s="65"/>
      <c r="J27" s="67"/>
    </row>
    <row r="28" customFormat="false" ht="78.75" hidden="false" customHeight="true" outlineLevel="0" collapsed="false">
      <c r="C28" s="68" t="s">
        <v>32</v>
      </c>
      <c r="D28" s="68"/>
      <c r="E28" s="68"/>
      <c r="F28" s="69"/>
      <c r="G28" s="69"/>
      <c r="H28" s="70" t="s">
        <v>33</v>
      </c>
      <c r="I28" s="69"/>
      <c r="J28" s="71" t="s">
        <v>34</v>
      </c>
      <c r="K28" s="71"/>
      <c r="L28" s="71"/>
      <c r="M28" s="71"/>
      <c r="N28" s="71"/>
      <c r="O28" s="71"/>
      <c r="P28" s="71"/>
      <c r="Q28" s="71"/>
    </row>
    <row r="29" s="72" customFormat="true" ht="15.75" hidden="false" customHeight="false" outlineLevel="0" collapsed="false">
      <c r="C29" s="73"/>
      <c r="D29" s="73"/>
      <c r="E29" s="73"/>
      <c r="F29" s="73"/>
      <c r="G29" s="73"/>
      <c r="H29" s="73"/>
      <c r="I29" s="74"/>
      <c r="J29" s="73"/>
      <c r="K29" s="73"/>
    </row>
    <row r="30" s="72" customFormat="true" ht="27.75" hidden="false" customHeight="true" outlineLevel="0" collapsed="false">
      <c r="C30" s="75" t="s">
        <v>35</v>
      </c>
      <c r="D30" s="76" t="s">
        <v>36</v>
      </c>
      <c r="E30" s="76"/>
      <c r="F30" s="77"/>
      <c r="G30" s="73"/>
      <c r="H30" s="78" t="s">
        <v>37</v>
      </c>
      <c r="I30" s="79"/>
      <c r="J30" s="80" t="s">
        <v>38</v>
      </c>
      <c r="K30" s="80" t="s">
        <v>39</v>
      </c>
      <c r="L30" s="80" t="s">
        <v>40</v>
      </c>
      <c r="M30" s="80" t="s">
        <v>41</v>
      </c>
      <c r="N30" s="80" t="s">
        <v>42</v>
      </c>
      <c r="O30" s="80" t="s">
        <v>43</v>
      </c>
      <c r="P30" s="80" t="s">
        <v>44</v>
      </c>
      <c r="Q30" s="80" t="s">
        <v>45</v>
      </c>
      <c r="R30" s="81" t="s">
        <v>46</v>
      </c>
      <c r="S30" s="82"/>
    </row>
    <row r="31" s="72" customFormat="true" ht="15" hidden="false" customHeight="true" outlineLevel="0" collapsed="false">
      <c r="C31" s="75"/>
      <c r="D31" s="76"/>
      <c r="E31" s="76"/>
      <c r="F31" s="77"/>
      <c r="G31" s="73"/>
      <c r="H31" s="78"/>
      <c r="I31" s="79"/>
      <c r="J31" s="80"/>
      <c r="K31" s="80"/>
      <c r="L31" s="80"/>
      <c r="M31" s="80"/>
      <c r="N31" s="80"/>
      <c r="O31" s="80"/>
      <c r="P31" s="80"/>
      <c r="Q31" s="80"/>
      <c r="R31" s="81"/>
      <c r="S31" s="82"/>
    </row>
    <row r="32" customFormat="false" ht="18.75" hidden="false" customHeight="true" outlineLevel="0" collapsed="false">
      <c r="C32" s="75" t="s">
        <v>47</v>
      </c>
      <c r="D32" s="76"/>
      <c r="E32" s="76"/>
      <c r="F32" s="77"/>
      <c r="H32" s="78"/>
      <c r="I32" s="79"/>
      <c r="J32" s="80"/>
      <c r="K32" s="80"/>
      <c r="L32" s="80"/>
      <c r="M32" s="80"/>
      <c r="N32" s="80"/>
      <c r="O32" s="80"/>
      <c r="P32" s="80"/>
      <c r="Q32" s="80"/>
      <c r="R32" s="81"/>
      <c r="S32" s="82"/>
    </row>
    <row r="33" customFormat="false" ht="12.75" hidden="false" customHeight="true" outlineLevel="0" collapsed="false">
      <c r="B33" s="83" t="s">
        <v>48</v>
      </c>
      <c r="C33" s="84"/>
      <c r="D33" s="85"/>
      <c r="E33" s="85"/>
      <c r="F33" s="86"/>
      <c r="H33" s="87"/>
      <c r="I33" s="88"/>
      <c r="J33" s="89"/>
      <c r="K33" s="90"/>
      <c r="L33" s="90"/>
      <c r="M33" s="91"/>
      <c r="N33" s="92"/>
      <c r="O33" s="90"/>
      <c r="P33" s="90"/>
      <c r="Q33" s="91"/>
      <c r="R33" s="93" t="n">
        <f aca="false">IF(ISERROR(SUM(J33:Q34)/800)=TRUE(),"",SUM(J33:Q34)/800)</f>
        <v>0</v>
      </c>
    </row>
    <row r="34" customFormat="false" ht="12.75" hidden="false" customHeight="true" outlineLevel="0" collapsed="false">
      <c r="B34" s="83"/>
      <c r="C34" s="84"/>
      <c r="D34" s="85"/>
      <c r="E34" s="85"/>
      <c r="F34" s="86"/>
      <c r="H34" s="87"/>
      <c r="I34" s="88"/>
      <c r="J34" s="89"/>
      <c r="K34" s="90"/>
      <c r="L34" s="90"/>
      <c r="M34" s="91"/>
      <c r="N34" s="92"/>
      <c r="O34" s="90"/>
      <c r="P34" s="90"/>
      <c r="Q34" s="91"/>
      <c r="R34" s="93"/>
    </row>
    <row r="35" customFormat="false" ht="12.75" hidden="false" customHeight="true" outlineLevel="0" collapsed="false">
      <c r="B35" s="83" t="s">
        <v>49</v>
      </c>
      <c r="C35" s="94"/>
      <c r="D35" s="95"/>
      <c r="E35" s="95"/>
      <c r="F35" s="86"/>
      <c r="H35" s="96"/>
      <c r="I35" s="88"/>
      <c r="J35" s="97"/>
      <c r="K35" s="97"/>
      <c r="L35" s="97"/>
      <c r="M35" s="97"/>
      <c r="N35" s="97"/>
      <c r="O35" s="97"/>
      <c r="P35" s="97"/>
      <c r="Q35" s="97"/>
      <c r="R35" s="93" t="n">
        <f aca="false">IF(ISERROR(SUM(J35:Q36)/800)=TRUE(),"",SUM(J35:Q36)/800)</f>
        <v>0</v>
      </c>
    </row>
    <row r="36" customFormat="false" ht="12.75" hidden="false" customHeight="true" outlineLevel="0" collapsed="false">
      <c r="B36" s="83"/>
      <c r="C36" s="94"/>
      <c r="D36" s="95"/>
      <c r="E36" s="95"/>
      <c r="F36" s="86"/>
      <c r="H36" s="96"/>
      <c r="I36" s="88"/>
      <c r="J36" s="97"/>
      <c r="K36" s="97"/>
      <c r="L36" s="97"/>
      <c r="M36" s="97"/>
      <c r="N36" s="97"/>
      <c r="O36" s="97"/>
      <c r="P36" s="97"/>
      <c r="Q36" s="97"/>
      <c r="R36" s="93"/>
    </row>
    <row r="37" customFormat="false" ht="12.75" hidden="false" customHeight="true" outlineLevel="0" collapsed="false">
      <c r="B37" s="83" t="s">
        <v>50</v>
      </c>
      <c r="C37" s="94"/>
      <c r="D37" s="98"/>
      <c r="E37" s="98"/>
      <c r="F37" s="86"/>
      <c r="H37" s="96"/>
      <c r="I37" s="88"/>
      <c r="J37" s="97"/>
      <c r="K37" s="97"/>
      <c r="L37" s="97"/>
      <c r="M37" s="97"/>
      <c r="N37" s="97"/>
      <c r="O37" s="97"/>
      <c r="P37" s="97"/>
      <c r="Q37" s="97"/>
      <c r="R37" s="93" t="n">
        <f aca="false">IF(ISERROR(SUM(J37:Q38)/800)=TRUE(),"",SUM(J37:Q38)/800)</f>
        <v>0</v>
      </c>
    </row>
    <row r="38" customFormat="false" ht="12.75" hidden="false" customHeight="true" outlineLevel="0" collapsed="false">
      <c r="B38" s="83"/>
      <c r="C38" s="94"/>
      <c r="D38" s="98"/>
      <c r="E38" s="98"/>
      <c r="F38" s="86"/>
      <c r="H38" s="96"/>
      <c r="I38" s="88"/>
      <c r="J38" s="97"/>
      <c r="K38" s="97"/>
      <c r="L38" s="97"/>
      <c r="M38" s="97"/>
      <c r="N38" s="97"/>
      <c r="O38" s="97"/>
      <c r="P38" s="97"/>
      <c r="Q38" s="97"/>
      <c r="R38" s="93"/>
    </row>
    <row r="39" customFormat="false" ht="12.75" hidden="false" customHeight="true" outlineLevel="0" collapsed="false">
      <c r="B39" s="83" t="s">
        <v>51</v>
      </c>
      <c r="C39" s="94"/>
      <c r="D39" s="98"/>
      <c r="E39" s="98"/>
      <c r="F39" s="86"/>
      <c r="H39" s="96"/>
      <c r="I39" s="88"/>
      <c r="J39" s="97"/>
      <c r="K39" s="97"/>
      <c r="L39" s="97"/>
      <c r="M39" s="97"/>
      <c r="N39" s="97"/>
      <c r="O39" s="97"/>
      <c r="P39" s="97"/>
      <c r="Q39" s="97"/>
      <c r="R39" s="93" t="n">
        <f aca="false">IF(ISERROR(SUM(J39:Q40)/800)=TRUE(),"",SUM(J39:Q40)/800)</f>
        <v>0</v>
      </c>
    </row>
    <row r="40" customFormat="false" ht="12.75" hidden="false" customHeight="true" outlineLevel="0" collapsed="false">
      <c r="B40" s="83"/>
      <c r="C40" s="94"/>
      <c r="D40" s="98"/>
      <c r="E40" s="98"/>
      <c r="F40" s="86"/>
      <c r="H40" s="96"/>
      <c r="I40" s="88"/>
      <c r="J40" s="97"/>
      <c r="K40" s="97"/>
      <c r="L40" s="97"/>
      <c r="M40" s="97"/>
      <c r="N40" s="97"/>
      <c r="O40" s="97"/>
      <c r="P40" s="97"/>
      <c r="Q40" s="97"/>
      <c r="R40" s="93"/>
    </row>
    <row r="41" customFormat="false" ht="12.75" hidden="false" customHeight="true" outlineLevel="0" collapsed="false">
      <c r="B41" s="83" t="s">
        <v>52</v>
      </c>
      <c r="C41" s="94"/>
      <c r="D41" s="98"/>
      <c r="E41" s="98"/>
      <c r="F41" s="86"/>
      <c r="H41" s="96"/>
      <c r="I41" s="88"/>
      <c r="J41" s="97"/>
      <c r="K41" s="97"/>
      <c r="L41" s="97"/>
      <c r="M41" s="97"/>
      <c r="N41" s="97"/>
      <c r="O41" s="97"/>
      <c r="P41" s="97"/>
      <c r="Q41" s="97"/>
      <c r="R41" s="93" t="n">
        <f aca="false">IF(ISERROR(SUM(J41:Q42)/800)=TRUE(),"",SUM(J41:Q42)/800)</f>
        <v>0</v>
      </c>
    </row>
    <row r="42" customFormat="false" ht="12.75" hidden="false" customHeight="true" outlineLevel="0" collapsed="false">
      <c r="B42" s="83"/>
      <c r="C42" s="94"/>
      <c r="D42" s="98"/>
      <c r="E42" s="98"/>
      <c r="F42" s="86"/>
      <c r="H42" s="96"/>
      <c r="I42" s="88"/>
      <c r="J42" s="97"/>
      <c r="K42" s="97"/>
      <c r="L42" s="97"/>
      <c r="M42" s="97"/>
      <c r="N42" s="97"/>
      <c r="O42" s="97"/>
      <c r="P42" s="97"/>
      <c r="Q42" s="97"/>
      <c r="R42" s="93"/>
    </row>
    <row r="43" customFormat="false" ht="12.75" hidden="false" customHeight="true" outlineLevel="0" collapsed="false">
      <c r="B43" s="83" t="s">
        <v>53</v>
      </c>
      <c r="C43" s="94"/>
      <c r="D43" s="98"/>
      <c r="E43" s="98"/>
      <c r="F43" s="86"/>
      <c r="H43" s="96"/>
      <c r="I43" s="88"/>
      <c r="J43" s="97"/>
      <c r="K43" s="97"/>
      <c r="L43" s="97"/>
      <c r="M43" s="97"/>
      <c r="N43" s="97"/>
      <c r="O43" s="97"/>
      <c r="P43" s="97"/>
      <c r="Q43" s="97"/>
      <c r="R43" s="93" t="n">
        <f aca="false">IF(ISERROR(SUM(J43:Q44)/800)=TRUE(),"",SUM(J43:Q44)/800)</f>
        <v>0</v>
      </c>
    </row>
    <row r="44" customFormat="false" ht="12.75" hidden="false" customHeight="true" outlineLevel="0" collapsed="false">
      <c r="B44" s="83"/>
      <c r="C44" s="94"/>
      <c r="D44" s="98"/>
      <c r="E44" s="98"/>
      <c r="F44" s="86"/>
      <c r="H44" s="96"/>
      <c r="I44" s="88"/>
      <c r="J44" s="97"/>
      <c r="K44" s="97"/>
      <c r="L44" s="97"/>
      <c r="M44" s="97"/>
      <c r="N44" s="97"/>
      <c r="O44" s="97"/>
      <c r="P44" s="97"/>
      <c r="Q44" s="97"/>
      <c r="R44" s="93"/>
      <c r="AA44" s="14" t="s">
        <v>54</v>
      </c>
    </row>
    <row r="45" customFormat="false" ht="12.75" hidden="false" customHeight="true" outlineLevel="0" collapsed="false">
      <c r="B45" s="83" t="s">
        <v>55</v>
      </c>
      <c r="C45" s="94"/>
      <c r="D45" s="98"/>
      <c r="E45" s="98"/>
      <c r="F45" s="86"/>
      <c r="H45" s="96"/>
      <c r="I45" s="88"/>
      <c r="J45" s="97"/>
      <c r="K45" s="97"/>
      <c r="L45" s="97"/>
      <c r="M45" s="97"/>
      <c r="N45" s="97"/>
      <c r="O45" s="97"/>
      <c r="P45" s="97"/>
      <c r="Q45" s="97"/>
      <c r="R45" s="93" t="n">
        <f aca="false">IF(ISERROR(SUM(J45:Q46)/800)=TRUE(),"",SUM(J45:Q46)/800)</f>
        <v>0</v>
      </c>
    </row>
    <row r="46" customFormat="false" ht="12.75" hidden="false" customHeight="true" outlineLevel="0" collapsed="false">
      <c r="B46" s="83"/>
      <c r="C46" s="94"/>
      <c r="D46" s="98"/>
      <c r="E46" s="98"/>
      <c r="F46" s="86"/>
      <c r="H46" s="96"/>
      <c r="I46" s="88"/>
      <c r="J46" s="97"/>
      <c r="K46" s="97"/>
      <c r="L46" s="97"/>
      <c r="M46" s="97"/>
      <c r="N46" s="97"/>
      <c r="O46" s="97"/>
      <c r="P46" s="97"/>
      <c r="Q46" s="97"/>
      <c r="R46" s="93"/>
    </row>
    <row r="47" customFormat="false" ht="12.75" hidden="false" customHeight="true" outlineLevel="0" collapsed="false">
      <c r="B47" s="83" t="s">
        <v>56</v>
      </c>
      <c r="C47" s="94"/>
      <c r="D47" s="98"/>
      <c r="E47" s="98"/>
      <c r="F47" s="86"/>
      <c r="H47" s="96"/>
      <c r="I47" s="88"/>
      <c r="J47" s="97"/>
      <c r="K47" s="97"/>
      <c r="L47" s="97"/>
      <c r="M47" s="97"/>
      <c r="N47" s="97"/>
      <c r="O47" s="97"/>
      <c r="P47" s="97"/>
      <c r="Q47" s="97"/>
      <c r="R47" s="93" t="n">
        <f aca="false">IF(ISERROR(SUM(J47:Q48)/800)=TRUE(),"",SUM(J47:Q48)/800)</f>
        <v>0</v>
      </c>
    </row>
    <row r="48" customFormat="false" ht="12.75" hidden="false" customHeight="true" outlineLevel="0" collapsed="false">
      <c r="B48" s="83"/>
      <c r="C48" s="94"/>
      <c r="D48" s="98"/>
      <c r="E48" s="98"/>
      <c r="F48" s="86"/>
      <c r="H48" s="96"/>
      <c r="I48" s="88"/>
      <c r="J48" s="97"/>
      <c r="K48" s="97"/>
      <c r="L48" s="97"/>
      <c r="M48" s="97"/>
      <c r="N48" s="97"/>
      <c r="O48" s="97"/>
      <c r="P48" s="97"/>
      <c r="Q48" s="97"/>
      <c r="R48" s="93"/>
    </row>
    <row r="49" customFormat="false" ht="12.75" hidden="false" customHeight="true" outlineLevel="0" collapsed="false">
      <c r="B49" s="83" t="s">
        <v>57</v>
      </c>
      <c r="C49" s="94"/>
      <c r="D49" s="98"/>
      <c r="E49" s="98"/>
      <c r="F49" s="86"/>
      <c r="H49" s="96"/>
      <c r="I49" s="88"/>
      <c r="J49" s="97"/>
      <c r="K49" s="97"/>
      <c r="L49" s="97"/>
      <c r="M49" s="97"/>
      <c r="N49" s="97"/>
      <c r="O49" s="97"/>
      <c r="P49" s="97"/>
      <c r="Q49" s="97"/>
      <c r="R49" s="93" t="n">
        <f aca="false">IF(ISERROR(SUM(J49:Q50)/800)=TRUE(),"",SUM(J49:Q50)/800)</f>
        <v>0</v>
      </c>
    </row>
    <row r="50" customFormat="false" ht="12.75" hidden="false" customHeight="true" outlineLevel="0" collapsed="false">
      <c r="B50" s="83"/>
      <c r="C50" s="94"/>
      <c r="D50" s="98"/>
      <c r="E50" s="98"/>
      <c r="F50" s="86"/>
      <c r="H50" s="96"/>
      <c r="I50" s="88"/>
      <c r="J50" s="97"/>
      <c r="K50" s="97"/>
      <c r="L50" s="97"/>
      <c r="M50" s="97"/>
      <c r="N50" s="97"/>
      <c r="O50" s="97"/>
      <c r="P50" s="97"/>
      <c r="Q50" s="97"/>
      <c r="R50" s="93"/>
    </row>
    <row r="51" customFormat="false" ht="12.75" hidden="false" customHeight="true" outlineLevel="0" collapsed="false">
      <c r="B51" s="83" t="s">
        <v>58</v>
      </c>
      <c r="C51" s="94"/>
      <c r="D51" s="98"/>
      <c r="E51" s="98"/>
      <c r="F51" s="86"/>
      <c r="H51" s="96"/>
      <c r="I51" s="88"/>
      <c r="J51" s="97"/>
      <c r="K51" s="97"/>
      <c r="L51" s="97"/>
      <c r="M51" s="97"/>
      <c r="N51" s="97"/>
      <c r="O51" s="97"/>
      <c r="P51" s="97"/>
      <c r="Q51" s="97"/>
      <c r="R51" s="93" t="n">
        <f aca="false">IF(ISERROR(SUM(J51:Q52)/800)=TRUE(),"",SUM(J51:Q52)/800)</f>
        <v>0</v>
      </c>
    </row>
    <row r="52" customFormat="false" ht="12.75" hidden="false" customHeight="true" outlineLevel="0" collapsed="false">
      <c r="B52" s="83"/>
      <c r="C52" s="94"/>
      <c r="D52" s="98"/>
      <c r="E52" s="98"/>
      <c r="F52" s="86"/>
      <c r="H52" s="96"/>
      <c r="I52" s="88"/>
      <c r="J52" s="97"/>
      <c r="K52" s="97"/>
      <c r="L52" s="97"/>
      <c r="M52" s="97"/>
      <c r="N52" s="97"/>
      <c r="O52" s="97"/>
      <c r="P52" s="97"/>
      <c r="Q52" s="97"/>
      <c r="R52" s="93"/>
    </row>
    <row r="53" customFormat="false" ht="12.75" hidden="false" customHeight="true" outlineLevel="0" collapsed="false">
      <c r="B53" s="83" t="s">
        <v>59</v>
      </c>
      <c r="C53" s="94"/>
      <c r="D53" s="98"/>
      <c r="E53" s="98"/>
      <c r="F53" s="86"/>
      <c r="H53" s="96"/>
      <c r="I53" s="88"/>
      <c r="J53" s="97"/>
      <c r="K53" s="97"/>
      <c r="L53" s="97"/>
      <c r="M53" s="97"/>
      <c r="N53" s="97"/>
      <c r="O53" s="97"/>
      <c r="P53" s="97"/>
      <c r="Q53" s="97"/>
      <c r="R53" s="93" t="n">
        <f aca="false">IF(ISERROR(SUM(J53:Q54)/800)=TRUE(),"",SUM(J53:Q54)/800)</f>
        <v>0</v>
      </c>
    </row>
    <row r="54" customFormat="false" ht="12.75" hidden="false" customHeight="true" outlineLevel="0" collapsed="false">
      <c r="B54" s="83"/>
      <c r="C54" s="94"/>
      <c r="D54" s="98"/>
      <c r="E54" s="98"/>
      <c r="F54" s="86"/>
      <c r="H54" s="96"/>
      <c r="I54" s="88"/>
      <c r="J54" s="97"/>
      <c r="K54" s="97"/>
      <c r="L54" s="97"/>
      <c r="M54" s="97"/>
      <c r="N54" s="97"/>
      <c r="O54" s="97"/>
      <c r="P54" s="97"/>
      <c r="Q54" s="97"/>
      <c r="R54" s="93"/>
    </row>
    <row r="55" customFormat="false" ht="12.75" hidden="false" customHeight="true" outlineLevel="0" collapsed="false">
      <c r="B55" s="83" t="s">
        <v>60</v>
      </c>
      <c r="C55" s="94"/>
      <c r="D55" s="98"/>
      <c r="E55" s="98"/>
      <c r="F55" s="86"/>
      <c r="H55" s="96"/>
      <c r="I55" s="88"/>
      <c r="J55" s="97"/>
      <c r="K55" s="97"/>
      <c r="L55" s="97"/>
      <c r="M55" s="97"/>
      <c r="N55" s="97"/>
      <c r="O55" s="97"/>
      <c r="P55" s="97"/>
      <c r="Q55" s="97"/>
      <c r="R55" s="93" t="n">
        <f aca="false">IF(ISERROR(SUM(J55:Q56)/800)=TRUE(),"",SUM(J55:Q56)/800)</f>
        <v>0</v>
      </c>
    </row>
    <row r="56" customFormat="false" ht="12.75" hidden="false" customHeight="true" outlineLevel="0" collapsed="false">
      <c r="B56" s="83"/>
      <c r="C56" s="94"/>
      <c r="D56" s="98"/>
      <c r="E56" s="98"/>
      <c r="F56" s="86"/>
      <c r="H56" s="96"/>
      <c r="I56" s="88"/>
      <c r="J56" s="97"/>
      <c r="K56" s="97"/>
      <c r="L56" s="97"/>
      <c r="M56" s="97"/>
      <c r="N56" s="97"/>
      <c r="O56" s="97"/>
      <c r="P56" s="97"/>
      <c r="Q56" s="97"/>
      <c r="R56" s="93"/>
    </row>
    <row r="57" customFormat="false" ht="12.75" hidden="false" customHeight="true" outlineLevel="0" collapsed="false">
      <c r="B57" s="83" t="s">
        <v>61</v>
      </c>
      <c r="C57" s="94"/>
      <c r="D57" s="98"/>
      <c r="E57" s="98"/>
      <c r="F57" s="86"/>
      <c r="H57" s="96"/>
      <c r="I57" s="88"/>
      <c r="J57" s="97"/>
      <c r="K57" s="97"/>
      <c r="L57" s="97"/>
      <c r="M57" s="97"/>
      <c r="N57" s="97"/>
      <c r="O57" s="97"/>
      <c r="P57" s="97"/>
      <c r="Q57" s="97"/>
      <c r="R57" s="93" t="n">
        <f aca="false">IF(ISERROR(SUM(J57:Q58)/800)=TRUE(),"",SUM(J57:Q58)/800)</f>
        <v>0</v>
      </c>
    </row>
    <row r="58" customFormat="false" ht="12.75" hidden="false" customHeight="true" outlineLevel="0" collapsed="false">
      <c r="B58" s="83"/>
      <c r="C58" s="94"/>
      <c r="D58" s="98"/>
      <c r="E58" s="98"/>
      <c r="F58" s="86"/>
      <c r="H58" s="96"/>
      <c r="I58" s="88"/>
      <c r="J58" s="97"/>
      <c r="K58" s="97"/>
      <c r="L58" s="97"/>
      <c r="M58" s="97"/>
      <c r="N58" s="97"/>
      <c r="O58" s="97"/>
      <c r="P58" s="97"/>
      <c r="Q58" s="97"/>
      <c r="R58" s="93"/>
    </row>
    <row r="59" customFormat="false" ht="12.75" hidden="false" customHeight="true" outlineLevel="0" collapsed="false">
      <c r="B59" s="83" t="s">
        <v>62</v>
      </c>
      <c r="C59" s="94"/>
      <c r="D59" s="98"/>
      <c r="E59" s="98"/>
      <c r="F59" s="86"/>
      <c r="H59" s="96"/>
      <c r="I59" s="88"/>
      <c r="J59" s="97"/>
      <c r="K59" s="97"/>
      <c r="L59" s="97"/>
      <c r="M59" s="97"/>
      <c r="N59" s="97"/>
      <c r="O59" s="97"/>
      <c r="P59" s="97"/>
      <c r="Q59" s="97"/>
      <c r="R59" s="93" t="n">
        <f aca="false">IF(ISERROR(SUM(J59:Q60)/800)=TRUE(),"",SUM(J59:Q60)/800)</f>
        <v>0</v>
      </c>
    </row>
    <row r="60" customFormat="false" ht="12.75" hidden="false" customHeight="true" outlineLevel="0" collapsed="false">
      <c r="B60" s="83"/>
      <c r="C60" s="94"/>
      <c r="D60" s="98"/>
      <c r="E60" s="98"/>
      <c r="F60" s="86"/>
      <c r="H60" s="96"/>
      <c r="I60" s="88"/>
      <c r="J60" s="97"/>
      <c r="K60" s="97"/>
      <c r="L60" s="97"/>
      <c r="M60" s="97"/>
      <c r="N60" s="97"/>
      <c r="O60" s="97"/>
      <c r="P60" s="97"/>
      <c r="Q60" s="97"/>
      <c r="R60" s="93"/>
    </row>
    <row r="61" customFormat="false" ht="12.75" hidden="false" customHeight="true" outlineLevel="0" collapsed="false">
      <c r="B61" s="83" t="s">
        <v>63</v>
      </c>
      <c r="C61" s="94"/>
      <c r="D61" s="98"/>
      <c r="E61" s="98"/>
      <c r="F61" s="86"/>
      <c r="H61" s="96"/>
      <c r="I61" s="88"/>
      <c r="J61" s="97"/>
      <c r="K61" s="97"/>
      <c r="L61" s="97"/>
      <c r="M61" s="97"/>
      <c r="N61" s="97"/>
      <c r="O61" s="97"/>
      <c r="P61" s="97"/>
      <c r="Q61" s="97"/>
      <c r="R61" s="93" t="n">
        <f aca="false">IF(ISERROR(SUM(J61:Q62)/800)=TRUE(),"",SUM(J61:Q62)/800)</f>
        <v>0</v>
      </c>
    </row>
    <row r="62" customFormat="false" ht="12.75" hidden="false" customHeight="true" outlineLevel="0" collapsed="false">
      <c r="B62" s="83"/>
      <c r="C62" s="94"/>
      <c r="D62" s="98"/>
      <c r="E62" s="98"/>
      <c r="F62" s="86"/>
      <c r="H62" s="96"/>
      <c r="I62" s="88"/>
      <c r="J62" s="97"/>
      <c r="K62" s="97"/>
      <c r="L62" s="97"/>
      <c r="M62" s="97"/>
      <c r="N62" s="97"/>
      <c r="O62" s="97"/>
      <c r="P62" s="97"/>
      <c r="Q62" s="97"/>
      <c r="R62" s="93"/>
    </row>
    <row r="63" customFormat="false" ht="12.75" hidden="false" customHeight="true" outlineLevel="0" collapsed="false">
      <c r="B63" s="83" t="s">
        <v>64</v>
      </c>
      <c r="C63" s="94"/>
      <c r="D63" s="98"/>
      <c r="E63" s="98"/>
      <c r="F63" s="86"/>
      <c r="H63" s="96"/>
      <c r="I63" s="88"/>
      <c r="J63" s="97"/>
      <c r="K63" s="97"/>
      <c r="L63" s="97"/>
      <c r="M63" s="97"/>
      <c r="N63" s="97"/>
      <c r="O63" s="97"/>
      <c r="P63" s="97"/>
      <c r="Q63" s="97"/>
      <c r="R63" s="93" t="n">
        <f aca="false">IF(ISERROR(SUM(J63:Q64)/800)=TRUE(),"",SUM(J63:Q64)/800)</f>
        <v>0</v>
      </c>
    </row>
    <row r="64" customFormat="false" ht="12.75" hidden="false" customHeight="true" outlineLevel="0" collapsed="false">
      <c r="B64" s="83"/>
      <c r="C64" s="94"/>
      <c r="D64" s="98"/>
      <c r="E64" s="98"/>
      <c r="F64" s="86"/>
      <c r="H64" s="96"/>
      <c r="I64" s="88"/>
      <c r="J64" s="97"/>
      <c r="K64" s="97"/>
      <c r="L64" s="97"/>
      <c r="M64" s="97"/>
      <c r="N64" s="97"/>
      <c r="O64" s="97"/>
      <c r="P64" s="97"/>
      <c r="Q64" s="97"/>
      <c r="R64" s="93"/>
    </row>
    <row r="65" customFormat="false" ht="12.75" hidden="false" customHeight="true" outlineLevel="0" collapsed="false">
      <c r="B65" s="83" t="s">
        <v>65</v>
      </c>
      <c r="C65" s="94"/>
      <c r="D65" s="98"/>
      <c r="E65" s="98"/>
      <c r="F65" s="86"/>
      <c r="H65" s="96"/>
      <c r="I65" s="88"/>
      <c r="J65" s="97"/>
      <c r="K65" s="97"/>
      <c r="L65" s="97"/>
      <c r="M65" s="97"/>
      <c r="N65" s="97"/>
      <c r="O65" s="97"/>
      <c r="P65" s="97"/>
      <c r="Q65" s="97"/>
      <c r="R65" s="93" t="n">
        <f aca="false">IF(ISERROR(SUM(J65:Q66)/800)=TRUE(),"",SUM(J65:Q66)/800)</f>
        <v>0</v>
      </c>
    </row>
    <row r="66" customFormat="false" ht="12.75" hidden="false" customHeight="true" outlineLevel="0" collapsed="false">
      <c r="B66" s="83"/>
      <c r="C66" s="94"/>
      <c r="D66" s="98"/>
      <c r="E66" s="98"/>
      <c r="F66" s="86"/>
      <c r="H66" s="96"/>
      <c r="I66" s="88"/>
      <c r="J66" s="97"/>
      <c r="K66" s="97"/>
      <c r="L66" s="97"/>
      <c r="M66" s="97"/>
      <c r="N66" s="97"/>
      <c r="O66" s="97"/>
      <c r="P66" s="97"/>
      <c r="Q66" s="97"/>
      <c r="R66" s="93"/>
    </row>
    <row r="67" customFormat="false" ht="12.75" hidden="false" customHeight="true" outlineLevel="0" collapsed="false">
      <c r="B67" s="83" t="s">
        <v>66</v>
      </c>
      <c r="C67" s="94"/>
      <c r="D67" s="98"/>
      <c r="E67" s="98"/>
      <c r="F67" s="86"/>
      <c r="H67" s="96"/>
      <c r="I67" s="88"/>
      <c r="J67" s="97"/>
      <c r="K67" s="97"/>
      <c r="L67" s="97"/>
      <c r="M67" s="97"/>
      <c r="N67" s="97"/>
      <c r="O67" s="97"/>
      <c r="P67" s="97"/>
      <c r="Q67" s="97"/>
      <c r="R67" s="93" t="n">
        <f aca="false">IF(ISERROR(SUM(J67:Q68)/800)=TRUE(),"",SUM(J67:Q68)/800)</f>
        <v>0</v>
      </c>
    </row>
    <row r="68" customFormat="false" ht="12.75" hidden="false" customHeight="true" outlineLevel="0" collapsed="false">
      <c r="B68" s="83"/>
      <c r="C68" s="94"/>
      <c r="D68" s="98"/>
      <c r="E68" s="98"/>
      <c r="F68" s="86"/>
      <c r="H68" s="96"/>
      <c r="I68" s="88"/>
      <c r="J68" s="97"/>
      <c r="K68" s="97"/>
      <c r="L68" s="97"/>
      <c r="M68" s="97"/>
      <c r="N68" s="97"/>
      <c r="O68" s="97"/>
      <c r="P68" s="97"/>
      <c r="Q68" s="97"/>
      <c r="R68" s="93"/>
    </row>
    <row r="69" customFormat="false" ht="12.75" hidden="false" customHeight="true" outlineLevel="0" collapsed="false">
      <c r="B69" s="83" t="s">
        <v>67</v>
      </c>
      <c r="C69" s="94"/>
      <c r="D69" s="99"/>
      <c r="E69" s="99"/>
      <c r="F69" s="86"/>
      <c r="H69" s="96"/>
      <c r="I69" s="88"/>
      <c r="J69" s="97"/>
      <c r="K69" s="97"/>
      <c r="L69" s="97"/>
      <c r="M69" s="97"/>
      <c r="N69" s="97"/>
      <c r="O69" s="97"/>
      <c r="P69" s="97"/>
      <c r="Q69" s="97"/>
      <c r="R69" s="93" t="n">
        <f aca="false">IF(ISERROR(SUM(J69:Q70)/800)=TRUE(),"",SUM(J69:Q70)/800)</f>
        <v>0</v>
      </c>
    </row>
    <row r="70" customFormat="false" ht="12.75" hidden="false" customHeight="true" outlineLevel="0" collapsed="false">
      <c r="B70" s="83"/>
      <c r="C70" s="94"/>
      <c r="D70" s="99"/>
      <c r="E70" s="99"/>
      <c r="F70" s="86"/>
      <c r="H70" s="96"/>
      <c r="I70" s="88"/>
      <c r="J70" s="97"/>
      <c r="K70" s="97"/>
      <c r="L70" s="97"/>
      <c r="M70" s="97"/>
      <c r="N70" s="97"/>
      <c r="O70" s="97"/>
      <c r="P70" s="97"/>
      <c r="Q70" s="97"/>
      <c r="R70" s="93"/>
    </row>
    <row r="71" customFormat="false" ht="12.75" hidden="false" customHeight="true" outlineLevel="0" collapsed="false">
      <c r="B71" s="83" t="s">
        <v>68</v>
      </c>
      <c r="C71" s="94"/>
      <c r="D71" s="99"/>
      <c r="E71" s="99"/>
      <c r="F71" s="86"/>
      <c r="H71" s="96"/>
      <c r="I71" s="88"/>
      <c r="J71" s="97"/>
      <c r="K71" s="97"/>
      <c r="L71" s="97"/>
      <c r="M71" s="97"/>
      <c r="N71" s="97"/>
      <c r="O71" s="97"/>
      <c r="P71" s="97"/>
      <c r="Q71" s="97"/>
      <c r="R71" s="93" t="n">
        <f aca="false">IF(ISERROR(SUM(J71:Q72)/800)=TRUE(),"",SUM(J71:Q72)/800)</f>
        <v>0</v>
      </c>
    </row>
    <row r="72" customFormat="false" ht="12.75" hidden="false" customHeight="true" outlineLevel="0" collapsed="false">
      <c r="B72" s="83"/>
      <c r="C72" s="94"/>
      <c r="D72" s="99"/>
      <c r="E72" s="99"/>
      <c r="F72" s="86"/>
      <c r="H72" s="96"/>
      <c r="I72" s="88"/>
      <c r="J72" s="97"/>
      <c r="K72" s="97"/>
      <c r="L72" s="97"/>
      <c r="M72" s="97"/>
      <c r="N72" s="97"/>
      <c r="O72" s="97"/>
      <c r="P72" s="97"/>
      <c r="Q72" s="97"/>
      <c r="R72" s="93"/>
    </row>
    <row r="73" customFormat="false" ht="12.75" hidden="false" customHeight="true" outlineLevel="0" collapsed="false">
      <c r="B73" s="83" t="s">
        <v>69</v>
      </c>
      <c r="C73" s="94"/>
      <c r="D73" s="99"/>
      <c r="E73" s="99"/>
      <c r="F73" s="86"/>
      <c r="H73" s="96"/>
      <c r="I73" s="88"/>
      <c r="J73" s="97"/>
      <c r="K73" s="97"/>
      <c r="L73" s="97"/>
      <c r="M73" s="97"/>
      <c r="N73" s="97"/>
      <c r="O73" s="97"/>
      <c r="P73" s="97"/>
      <c r="Q73" s="97"/>
      <c r="R73" s="93" t="n">
        <f aca="false">IF(ISERROR(SUM(J73:Q74)/800)=TRUE(),"",SUM(J73:Q74)/800)</f>
        <v>0</v>
      </c>
    </row>
    <row r="74" customFormat="false" ht="12.75" hidden="false" customHeight="true" outlineLevel="0" collapsed="false">
      <c r="B74" s="83"/>
      <c r="C74" s="94"/>
      <c r="D74" s="99"/>
      <c r="E74" s="99"/>
      <c r="F74" s="86"/>
      <c r="H74" s="96"/>
      <c r="I74" s="88"/>
      <c r="J74" s="97"/>
      <c r="K74" s="97"/>
      <c r="L74" s="97"/>
      <c r="M74" s="97"/>
      <c r="N74" s="97"/>
      <c r="O74" s="97"/>
      <c r="P74" s="97"/>
      <c r="Q74" s="97"/>
      <c r="R74" s="93"/>
    </row>
    <row r="75" customFormat="false" ht="12.75" hidden="false" customHeight="true" outlineLevel="0" collapsed="false">
      <c r="B75" s="83" t="s">
        <v>70</v>
      </c>
      <c r="C75" s="94"/>
      <c r="D75" s="99"/>
      <c r="E75" s="99"/>
      <c r="F75" s="86"/>
      <c r="H75" s="96"/>
      <c r="I75" s="88"/>
      <c r="J75" s="97"/>
      <c r="K75" s="97"/>
      <c r="L75" s="97"/>
      <c r="M75" s="97"/>
      <c r="N75" s="97"/>
      <c r="O75" s="97"/>
      <c r="P75" s="97"/>
      <c r="Q75" s="97"/>
      <c r="R75" s="93" t="n">
        <f aca="false">IF(ISERROR(SUM(J75:Q76)/800)=TRUE(),"",SUM(J75:Q76)/800)</f>
        <v>0</v>
      </c>
    </row>
    <row r="76" customFormat="false" ht="12.75" hidden="false" customHeight="true" outlineLevel="0" collapsed="false">
      <c r="B76" s="83"/>
      <c r="C76" s="94"/>
      <c r="D76" s="99"/>
      <c r="E76" s="99"/>
      <c r="F76" s="86"/>
      <c r="H76" s="96"/>
      <c r="I76" s="88"/>
      <c r="J76" s="97"/>
      <c r="K76" s="97"/>
      <c r="L76" s="97"/>
      <c r="M76" s="97"/>
      <c r="N76" s="97"/>
      <c r="O76" s="97"/>
      <c r="P76" s="97"/>
      <c r="Q76" s="97"/>
      <c r="R76" s="93"/>
    </row>
    <row r="77" customFormat="false" ht="12.75" hidden="false" customHeight="true" outlineLevel="0" collapsed="false">
      <c r="B77" s="83" t="s">
        <v>71</v>
      </c>
      <c r="C77" s="94"/>
      <c r="D77" s="99"/>
      <c r="E77" s="99"/>
      <c r="F77" s="86"/>
      <c r="H77" s="96"/>
      <c r="I77" s="88"/>
      <c r="J77" s="97"/>
      <c r="K77" s="97"/>
      <c r="L77" s="97"/>
      <c r="M77" s="97"/>
      <c r="N77" s="97"/>
      <c r="O77" s="97"/>
      <c r="P77" s="97"/>
      <c r="Q77" s="97"/>
      <c r="R77" s="93" t="n">
        <f aca="false">IF(ISERROR(SUM(J77:Q78)/800)=TRUE(),"",SUM(J77:Q78)/800)</f>
        <v>0</v>
      </c>
    </row>
    <row r="78" customFormat="false" ht="12.75" hidden="false" customHeight="true" outlineLevel="0" collapsed="false">
      <c r="B78" s="83"/>
      <c r="C78" s="94"/>
      <c r="D78" s="99"/>
      <c r="E78" s="99"/>
      <c r="F78" s="86"/>
      <c r="H78" s="96"/>
      <c r="I78" s="88"/>
      <c r="J78" s="97"/>
      <c r="K78" s="97"/>
      <c r="L78" s="97"/>
      <c r="M78" s="97"/>
      <c r="N78" s="97"/>
      <c r="O78" s="97"/>
      <c r="P78" s="97"/>
      <c r="Q78" s="97"/>
      <c r="R78" s="93"/>
    </row>
    <row r="79" customFormat="false" ht="12.75" hidden="false" customHeight="true" outlineLevel="0" collapsed="false">
      <c r="B79" s="83" t="s">
        <v>72</v>
      </c>
      <c r="C79" s="94"/>
      <c r="D79" s="99"/>
      <c r="E79" s="99"/>
      <c r="F79" s="86"/>
      <c r="H79" s="96"/>
      <c r="I79" s="88"/>
      <c r="J79" s="97"/>
      <c r="K79" s="97"/>
      <c r="L79" s="97"/>
      <c r="M79" s="97"/>
      <c r="N79" s="97"/>
      <c r="O79" s="97"/>
      <c r="P79" s="97"/>
      <c r="Q79" s="97"/>
      <c r="R79" s="93" t="n">
        <f aca="false">IF(ISERROR(SUM(J79:Q80)/800)=TRUE(),"",SUM(J79:Q80)/800)</f>
        <v>0</v>
      </c>
    </row>
    <row r="80" customFormat="false" ht="12.75" hidden="false" customHeight="true" outlineLevel="0" collapsed="false">
      <c r="B80" s="83"/>
      <c r="C80" s="94"/>
      <c r="D80" s="99"/>
      <c r="E80" s="99"/>
      <c r="F80" s="86"/>
      <c r="H80" s="96"/>
      <c r="I80" s="88"/>
      <c r="J80" s="97"/>
      <c r="K80" s="97"/>
      <c r="L80" s="97"/>
      <c r="M80" s="97"/>
      <c r="N80" s="97"/>
      <c r="O80" s="97"/>
      <c r="P80" s="97"/>
      <c r="Q80" s="97"/>
      <c r="R80" s="93"/>
    </row>
    <row r="81" customFormat="false" ht="12.75" hidden="false" customHeight="true" outlineLevel="0" collapsed="false">
      <c r="B81" s="83" t="s">
        <v>73</v>
      </c>
      <c r="C81" s="94"/>
      <c r="D81" s="99"/>
      <c r="E81" s="99"/>
      <c r="F81" s="86"/>
      <c r="H81" s="96"/>
      <c r="I81" s="88"/>
      <c r="J81" s="100"/>
      <c r="K81" s="100"/>
      <c r="L81" s="100"/>
      <c r="M81" s="101"/>
      <c r="N81" s="100"/>
      <c r="O81" s="100"/>
      <c r="P81" s="100"/>
      <c r="Q81" s="101"/>
      <c r="R81" s="93" t="n">
        <f aca="false">IF(ISERROR(SUM(J81:Q82)/800)=TRUE(),"",SUM(J81:Q82)/800)</f>
        <v>0</v>
      </c>
    </row>
    <row r="82" customFormat="false" ht="12.75" hidden="false" customHeight="true" outlineLevel="0" collapsed="false">
      <c r="B82" s="83"/>
      <c r="C82" s="94"/>
      <c r="D82" s="99"/>
      <c r="E82" s="99"/>
      <c r="F82" s="86"/>
      <c r="H82" s="96"/>
      <c r="I82" s="88"/>
      <c r="J82" s="100"/>
      <c r="K82" s="100"/>
      <c r="L82" s="100"/>
      <c r="M82" s="101"/>
      <c r="N82" s="100"/>
      <c r="O82" s="100"/>
      <c r="P82" s="100"/>
      <c r="Q82" s="101"/>
      <c r="R82" s="93"/>
    </row>
    <row r="83" s="72" customFormat="true" ht="12.75" hidden="false" customHeight="true" outlineLevel="0" collapsed="false">
      <c r="B83" s="102"/>
      <c r="C83" s="103" t="s">
        <v>74</v>
      </c>
      <c r="D83" s="103"/>
      <c r="E83" s="103"/>
      <c r="F83" s="104"/>
      <c r="G83" s="105"/>
      <c r="H83" s="106" t="n">
        <f aca="false">SUM(H33:H82)</f>
        <v>0</v>
      </c>
      <c r="I83" s="88"/>
    </row>
    <row r="84" s="72" customFormat="true" ht="15.75" hidden="false" customHeight="false" outlineLevel="0" collapsed="false">
      <c r="B84" s="102"/>
      <c r="C84" s="103"/>
      <c r="D84" s="103"/>
      <c r="E84" s="103"/>
      <c r="F84" s="104"/>
      <c r="G84" s="105"/>
      <c r="H84" s="106"/>
      <c r="I84" s="88"/>
    </row>
    <row r="85" s="72" customFormat="true" ht="12.75" hidden="false" customHeight="true" outlineLevel="0" collapsed="false">
      <c r="B85" s="102"/>
      <c r="C85" s="107"/>
      <c r="D85" s="107"/>
      <c r="E85" s="107"/>
      <c r="F85" s="108"/>
      <c r="H85" s="107"/>
      <c r="I85" s="109"/>
      <c r="J85" s="107"/>
      <c r="K85" s="107"/>
      <c r="L85" s="107"/>
      <c r="M85" s="107"/>
      <c r="N85" s="107"/>
      <c r="O85" s="107"/>
      <c r="P85" s="107"/>
      <c r="Q85" s="107"/>
      <c r="R85" s="110"/>
    </row>
    <row r="86" customFormat="false" ht="15.75" hidden="false" customHeight="false" outlineLevel="0" collapsed="false">
      <c r="B86" s="83"/>
      <c r="C86" s="111" t="s">
        <v>75</v>
      </c>
      <c r="D86" s="111"/>
      <c r="E86" s="112"/>
      <c r="F86" s="112"/>
      <c r="G86" s="112"/>
      <c r="H86" s="112"/>
      <c r="I86" s="113"/>
      <c r="J86" s="112"/>
      <c r="K86" s="112"/>
      <c r="L86" s="112"/>
      <c r="M86" s="112"/>
      <c r="N86" s="112"/>
      <c r="O86" s="112"/>
      <c r="P86" s="112"/>
      <c r="Q86" s="112"/>
      <c r="R86" s="112"/>
    </row>
    <row r="87" s="1" customFormat="true" ht="15.75" hidden="false" customHeight="false" outlineLevel="0" collapsed="false">
      <c r="B87" s="114"/>
      <c r="C87" s="115"/>
      <c r="D87" s="115"/>
      <c r="E87" s="115"/>
      <c r="F87" s="115"/>
      <c r="G87" s="115"/>
      <c r="H87" s="115"/>
      <c r="I87" s="74"/>
      <c r="J87" s="115"/>
      <c r="K87" s="115"/>
      <c r="L87" s="115"/>
      <c r="M87" s="115"/>
      <c r="N87" s="115"/>
      <c r="O87" s="115"/>
      <c r="P87" s="115"/>
      <c r="Q87" s="115"/>
      <c r="R87" s="115"/>
    </row>
    <row r="88" s="72" customFormat="true" ht="15" hidden="false" customHeight="true" outlineLevel="0" collapsed="false">
      <c r="C88" s="78" t="s">
        <v>76</v>
      </c>
      <c r="D88" s="78"/>
      <c r="E88" s="78" t="s">
        <v>77</v>
      </c>
      <c r="F88" s="78" t="s">
        <v>78</v>
      </c>
      <c r="G88" s="73"/>
      <c r="H88" s="116" t="s">
        <v>79</v>
      </c>
      <c r="I88" s="79"/>
      <c r="J88" s="117" t="s">
        <v>80</v>
      </c>
      <c r="K88" s="117"/>
      <c r="L88" s="117"/>
      <c r="M88" s="117"/>
      <c r="N88" s="117"/>
      <c r="O88" s="117"/>
      <c r="P88" s="117"/>
      <c r="Q88" s="117"/>
      <c r="R88" s="118" t="s">
        <v>81</v>
      </c>
      <c r="S88" s="118"/>
    </row>
    <row r="89" s="72" customFormat="true" ht="15.75" hidden="false" customHeight="false" outlineLevel="0" collapsed="false">
      <c r="C89" s="78"/>
      <c r="D89" s="78"/>
      <c r="E89" s="78"/>
      <c r="F89" s="78"/>
      <c r="G89" s="73"/>
      <c r="H89" s="116"/>
      <c r="I89" s="79"/>
      <c r="J89" s="117"/>
      <c r="K89" s="117"/>
      <c r="L89" s="117"/>
      <c r="M89" s="117"/>
      <c r="N89" s="117"/>
      <c r="O89" s="117"/>
      <c r="P89" s="117"/>
      <c r="Q89" s="117"/>
      <c r="R89" s="118"/>
      <c r="S89" s="118"/>
    </row>
    <row r="90" customFormat="false" ht="47.25" hidden="false" customHeight="false" outlineLevel="0" collapsed="false">
      <c r="C90" s="78"/>
      <c r="D90" s="78"/>
      <c r="E90" s="78"/>
      <c r="F90" s="78"/>
      <c r="H90" s="116"/>
      <c r="I90" s="79"/>
      <c r="J90" s="119" t="s">
        <v>17</v>
      </c>
      <c r="K90" s="119" t="s">
        <v>18</v>
      </c>
      <c r="L90" s="119" t="s">
        <v>19</v>
      </c>
      <c r="M90" s="119" t="s">
        <v>20</v>
      </c>
      <c r="N90" s="119" t="s">
        <v>21</v>
      </c>
      <c r="O90" s="119" t="s">
        <v>22</v>
      </c>
      <c r="P90" s="119" t="s">
        <v>23</v>
      </c>
      <c r="Q90" s="120" t="s">
        <v>24</v>
      </c>
      <c r="R90" s="118"/>
      <c r="S90" s="118"/>
      <c r="T90" s="19"/>
      <c r="U90" s="19"/>
      <c r="V90" s="19"/>
      <c r="W90" s="19"/>
      <c r="X90" s="19"/>
      <c r="Y90" s="19"/>
      <c r="Z90" s="19"/>
      <c r="AA90" s="19"/>
      <c r="AB90" s="19"/>
      <c r="AC90" s="19"/>
    </row>
    <row r="91" customFormat="false" ht="12.75" hidden="false" customHeight="true" outlineLevel="0" collapsed="false">
      <c r="B91" s="83" t="s">
        <v>82</v>
      </c>
      <c r="C91" s="121"/>
      <c r="D91" s="121"/>
      <c r="E91" s="122"/>
      <c r="F91" s="123"/>
      <c r="G91" s="124"/>
      <c r="H91" s="125" t="str">
        <f aca="false">IF(E91*F91=0,"",E91*F91)</f>
        <v/>
      </c>
      <c r="I91" s="88"/>
      <c r="J91" s="123"/>
      <c r="K91" s="126"/>
      <c r="L91" s="126"/>
      <c r="M91" s="126"/>
      <c r="N91" s="126"/>
      <c r="O91" s="126"/>
      <c r="P91" s="126"/>
      <c r="Q91" s="127"/>
      <c r="R91" s="128"/>
      <c r="S91" s="128"/>
      <c r="T91" s="129"/>
      <c r="U91" s="129"/>
      <c r="V91" s="129"/>
      <c r="W91" s="129"/>
      <c r="X91" s="129"/>
      <c r="Y91" s="129"/>
      <c r="Z91" s="129"/>
      <c r="AA91" s="129"/>
      <c r="AB91" s="19"/>
      <c r="AC91" s="19"/>
    </row>
    <row r="92" customFormat="false" ht="12.75" hidden="false" customHeight="true" outlineLevel="0" collapsed="false">
      <c r="B92" s="83" t="s">
        <v>82</v>
      </c>
      <c r="C92" s="121"/>
      <c r="D92" s="121"/>
      <c r="E92" s="122"/>
      <c r="F92" s="123"/>
      <c r="G92" s="124"/>
      <c r="H92" s="125"/>
      <c r="I92" s="88"/>
      <c r="J92" s="123"/>
      <c r="K92" s="126"/>
      <c r="L92" s="126"/>
      <c r="M92" s="126"/>
      <c r="N92" s="126"/>
      <c r="O92" s="126"/>
      <c r="P92" s="126"/>
      <c r="Q92" s="127"/>
      <c r="R92" s="128"/>
      <c r="S92" s="128"/>
      <c r="T92" s="129"/>
      <c r="U92" s="129"/>
      <c r="V92" s="129"/>
      <c r="W92" s="129"/>
      <c r="X92" s="129"/>
      <c r="Y92" s="129"/>
      <c r="Z92" s="129"/>
      <c r="AA92" s="129"/>
      <c r="AB92" s="19"/>
      <c r="AC92" s="19"/>
    </row>
    <row r="93" customFormat="false" ht="12.75" hidden="false" customHeight="true" outlineLevel="0" collapsed="false">
      <c r="B93" s="83" t="s">
        <v>83</v>
      </c>
      <c r="C93" s="94"/>
      <c r="D93" s="94"/>
      <c r="E93" s="130"/>
      <c r="F93" s="131"/>
      <c r="G93" s="124"/>
      <c r="H93" s="132" t="str">
        <f aca="false">IF(E93*F93=0,"",E93*F93)</f>
        <v/>
      </c>
      <c r="I93" s="88"/>
      <c r="J93" s="131"/>
      <c r="K93" s="133"/>
      <c r="L93" s="133"/>
      <c r="M93" s="133"/>
      <c r="N93" s="133"/>
      <c r="O93" s="133"/>
      <c r="P93" s="133"/>
      <c r="Q93" s="134"/>
      <c r="R93" s="135"/>
      <c r="S93" s="135"/>
      <c r="T93" s="19"/>
      <c r="U93" s="19"/>
      <c r="V93" s="19"/>
      <c r="W93" s="19"/>
      <c r="X93" s="19"/>
      <c r="Y93" s="19"/>
      <c r="Z93" s="19"/>
      <c r="AA93" s="19"/>
      <c r="AB93" s="19"/>
      <c r="AC93" s="19"/>
    </row>
    <row r="94" customFormat="false" ht="12.75" hidden="false" customHeight="true" outlineLevel="0" collapsed="false">
      <c r="B94" s="83" t="s">
        <v>82</v>
      </c>
      <c r="C94" s="94"/>
      <c r="D94" s="94"/>
      <c r="E94" s="130"/>
      <c r="F94" s="131"/>
      <c r="G94" s="124"/>
      <c r="H94" s="132"/>
      <c r="I94" s="88"/>
      <c r="J94" s="131"/>
      <c r="K94" s="133"/>
      <c r="L94" s="133"/>
      <c r="M94" s="133"/>
      <c r="N94" s="133"/>
      <c r="O94" s="133"/>
      <c r="P94" s="133"/>
      <c r="Q94" s="134"/>
      <c r="R94" s="135"/>
      <c r="S94" s="135"/>
    </row>
    <row r="95" customFormat="false" ht="12.75" hidden="false" customHeight="true" outlineLevel="0" collapsed="false">
      <c r="B95" s="83" t="s">
        <v>84</v>
      </c>
      <c r="C95" s="94"/>
      <c r="D95" s="94"/>
      <c r="E95" s="130"/>
      <c r="F95" s="131"/>
      <c r="G95" s="124"/>
      <c r="H95" s="132" t="str">
        <f aca="false">IF(E95*F95=0,"",E95*F95)</f>
        <v/>
      </c>
      <c r="I95" s="88"/>
      <c r="J95" s="131"/>
      <c r="K95" s="133"/>
      <c r="L95" s="133"/>
      <c r="M95" s="133"/>
      <c r="N95" s="133"/>
      <c r="O95" s="133"/>
      <c r="P95" s="133"/>
      <c r="Q95" s="134"/>
      <c r="R95" s="136"/>
      <c r="S95" s="136"/>
    </row>
    <row r="96" customFormat="false" ht="12.75" hidden="false" customHeight="true" outlineLevel="0" collapsed="false">
      <c r="B96" s="83" t="s">
        <v>82</v>
      </c>
      <c r="C96" s="94"/>
      <c r="D96" s="94"/>
      <c r="E96" s="130"/>
      <c r="F96" s="131"/>
      <c r="G96" s="124"/>
      <c r="H96" s="132"/>
      <c r="I96" s="88"/>
      <c r="J96" s="131"/>
      <c r="K96" s="133"/>
      <c r="L96" s="133"/>
      <c r="M96" s="133"/>
      <c r="N96" s="133"/>
      <c r="O96" s="133"/>
      <c r="P96" s="133"/>
      <c r="Q96" s="134"/>
      <c r="R96" s="136"/>
      <c r="S96" s="136"/>
    </row>
    <row r="97" customFormat="false" ht="12.75" hidden="false" customHeight="true" outlineLevel="0" collapsed="false">
      <c r="B97" s="83" t="s">
        <v>85</v>
      </c>
      <c r="C97" s="94"/>
      <c r="D97" s="94"/>
      <c r="E97" s="130"/>
      <c r="F97" s="131"/>
      <c r="G97" s="124"/>
      <c r="H97" s="132" t="str">
        <f aca="false">IF(E97*F97=0,"",E97*F97)</f>
        <v/>
      </c>
      <c r="I97" s="88"/>
      <c r="J97" s="131"/>
      <c r="K97" s="133"/>
      <c r="L97" s="133"/>
      <c r="M97" s="133"/>
      <c r="N97" s="133"/>
      <c r="O97" s="133"/>
      <c r="P97" s="133"/>
      <c r="Q97" s="134"/>
      <c r="R97" s="136"/>
      <c r="S97" s="136"/>
    </row>
    <row r="98" customFormat="false" ht="12.75" hidden="false" customHeight="true" outlineLevel="0" collapsed="false">
      <c r="B98" s="83" t="s">
        <v>82</v>
      </c>
      <c r="C98" s="94"/>
      <c r="D98" s="94"/>
      <c r="E98" s="130"/>
      <c r="F98" s="131"/>
      <c r="G98" s="124"/>
      <c r="H98" s="132"/>
      <c r="I98" s="88"/>
      <c r="J98" s="131"/>
      <c r="K98" s="133"/>
      <c r="L98" s="133"/>
      <c r="M98" s="133"/>
      <c r="N98" s="133"/>
      <c r="O98" s="133"/>
      <c r="P98" s="133"/>
      <c r="Q98" s="134"/>
      <c r="R98" s="136"/>
      <c r="S98" s="136"/>
    </row>
    <row r="99" customFormat="false" ht="12.75" hidden="false" customHeight="true" outlineLevel="0" collapsed="false">
      <c r="B99" s="83" t="s">
        <v>86</v>
      </c>
      <c r="C99" s="94"/>
      <c r="D99" s="94"/>
      <c r="E99" s="130"/>
      <c r="F99" s="131"/>
      <c r="G99" s="124"/>
      <c r="H99" s="132" t="str">
        <f aca="false">IF(E99*F99=0,"",E99*F99)</f>
        <v/>
      </c>
      <c r="I99" s="88"/>
      <c r="J99" s="131"/>
      <c r="K99" s="133"/>
      <c r="L99" s="133"/>
      <c r="M99" s="133"/>
      <c r="N99" s="133"/>
      <c r="O99" s="133"/>
      <c r="P99" s="133"/>
      <c r="Q99" s="134"/>
      <c r="R99" s="137"/>
      <c r="S99" s="137"/>
    </row>
    <row r="100" customFormat="false" ht="12.75" hidden="false" customHeight="true" outlineLevel="0" collapsed="false">
      <c r="B100" s="83" t="s">
        <v>82</v>
      </c>
      <c r="C100" s="94"/>
      <c r="D100" s="94"/>
      <c r="E100" s="130"/>
      <c r="F100" s="131"/>
      <c r="G100" s="124"/>
      <c r="H100" s="132"/>
      <c r="I100" s="88"/>
      <c r="J100" s="131"/>
      <c r="K100" s="133"/>
      <c r="L100" s="133"/>
      <c r="M100" s="133"/>
      <c r="N100" s="133"/>
      <c r="O100" s="133"/>
      <c r="P100" s="133"/>
      <c r="Q100" s="134"/>
      <c r="R100" s="137"/>
      <c r="S100" s="137"/>
    </row>
    <row r="101" customFormat="false" ht="12.75" hidden="false" customHeight="true" outlineLevel="0" collapsed="false">
      <c r="B101" s="83" t="s">
        <v>87</v>
      </c>
      <c r="C101" s="94"/>
      <c r="D101" s="94"/>
      <c r="E101" s="130"/>
      <c r="F101" s="131"/>
      <c r="G101" s="124"/>
      <c r="H101" s="132" t="str">
        <f aca="false">IF(E101*F101=0,"",E101*F101)</f>
        <v/>
      </c>
      <c r="I101" s="88"/>
      <c r="J101" s="131"/>
      <c r="K101" s="133"/>
      <c r="L101" s="133"/>
      <c r="M101" s="133"/>
      <c r="N101" s="133"/>
      <c r="O101" s="133"/>
      <c r="P101" s="133"/>
      <c r="Q101" s="134"/>
      <c r="R101" s="138"/>
      <c r="S101" s="138"/>
    </row>
    <row r="102" customFormat="false" ht="12.75" hidden="false" customHeight="true" outlineLevel="0" collapsed="false">
      <c r="B102" s="83" t="s">
        <v>82</v>
      </c>
      <c r="C102" s="94"/>
      <c r="D102" s="94"/>
      <c r="E102" s="130"/>
      <c r="F102" s="131"/>
      <c r="G102" s="124"/>
      <c r="H102" s="132"/>
      <c r="I102" s="88"/>
      <c r="J102" s="131"/>
      <c r="K102" s="133"/>
      <c r="L102" s="133"/>
      <c r="M102" s="133"/>
      <c r="N102" s="133"/>
      <c r="O102" s="133"/>
      <c r="P102" s="133"/>
      <c r="Q102" s="134"/>
      <c r="R102" s="138"/>
      <c r="S102" s="138"/>
    </row>
    <row r="103" customFormat="false" ht="12.75" hidden="false" customHeight="true" outlineLevel="0" collapsed="false">
      <c r="B103" s="83" t="s">
        <v>88</v>
      </c>
      <c r="C103" s="94"/>
      <c r="D103" s="94"/>
      <c r="E103" s="130"/>
      <c r="F103" s="131"/>
      <c r="G103" s="124"/>
      <c r="H103" s="132" t="str">
        <f aca="false">IF(E103*F103=0,"",E103*F103)</f>
        <v/>
      </c>
      <c r="I103" s="88"/>
      <c r="J103" s="131"/>
      <c r="K103" s="133"/>
      <c r="L103" s="133"/>
      <c r="M103" s="133"/>
      <c r="N103" s="133"/>
      <c r="O103" s="133"/>
      <c r="P103" s="133"/>
      <c r="Q103" s="134"/>
      <c r="R103" s="136"/>
      <c r="S103" s="136"/>
    </row>
    <row r="104" customFormat="false" ht="12.75" hidden="false" customHeight="true" outlineLevel="0" collapsed="false">
      <c r="B104" s="83" t="s">
        <v>82</v>
      </c>
      <c r="C104" s="94"/>
      <c r="D104" s="94"/>
      <c r="E104" s="130"/>
      <c r="F104" s="131"/>
      <c r="G104" s="124"/>
      <c r="H104" s="132"/>
      <c r="I104" s="88"/>
      <c r="J104" s="131"/>
      <c r="K104" s="133"/>
      <c r="L104" s="133"/>
      <c r="M104" s="133"/>
      <c r="N104" s="133"/>
      <c r="O104" s="133"/>
      <c r="P104" s="133"/>
      <c r="Q104" s="134"/>
      <c r="R104" s="136"/>
      <c r="S104" s="136"/>
    </row>
    <row r="105" customFormat="false" ht="12.75" hidden="false" customHeight="true" outlineLevel="0" collapsed="false">
      <c r="B105" s="83" t="s">
        <v>89</v>
      </c>
      <c r="C105" s="94"/>
      <c r="D105" s="94"/>
      <c r="E105" s="130"/>
      <c r="F105" s="131"/>
      <c r="G105" s="124"/>
      <c r="H105" s="132" t="str">
        <f aca="false">IF(E105*F105=0,"",E105*F105)</f>
        <v/>
      </c>
      <c r="I105" s="88"/>
      <c r="J105" s="131"/>
      <c r="K105" s="133"/>
      <c r="L105" s="133"/>
      <c r="M105" s="133"/>
      <c r="N105" s="133"/>
      <c r="O105" s="133"/>
      <c r="P105" s="133"/>
      <c r="Q105" s="134"/>
      <c r="R105" s="139"/>
      <c r="S105" s="139"/>
    </row>
    <row r="106" customFormat="false" ht="12.75" hidden="false" customHeight="true" outlineLevel="0" collapsed="false">
      <c r="B106" s="83" t="s">
        <v>82</v>
      </c>
      <c r="C106" s="94"/>
      <c r="D106" s="94"/>
      <c r="E106" s="130"/>
      <c r="F106" s="131"/>
      <c r="G106" s="124"/>
      <c r="H106" s="132"/>
      <c r="I106" s="88"/>
      <c r="J106" s="131"/>
      <c r="K106" s="133"/>
      <c r="L106" s="133"/>
      <c r="M106" s="133"/>
      <c r="N106" s="133"/>
      <c r="O106" s="133"/>
      <c r="P106" s="133"/>
      <c r="Q106" s="134"/>
      <c r="R106" s="139"/>
      <c r="S106" s="139"/>
    </row>
    <row r="107" customFormat="false" ht="12.75" hidden="false" customHeight="true" outlineLevel="0" collapsed="false">
      <c r="B107" s="83" t="s">
        <v>90</v>
      </c>
      <c r="C107" s="94"/>
      <c r="D107" s="94"/>
      <c r="E107" s="130"/>
      <c r="F107" s="131"/>
      <c r="G107" s="124"/>
      <c r="H107" s="132" t="str">
        <f aca="false">IF(E107*F107=0,"",E107*F107)</f>
        <v/>
      </c>
      <c r="I107" s="88"/>
      <c r="J107" s="131"/>
      <c r="K107" s="133"/>
      <c r="L107" s="133"/>
      <c r="M107" s="133"/>
      <c r="N107" s="133"/>
      <c r="O107" s="133"/>
      <c r="P107" s="133"/>
      <c r="Q107" s="134"/>
      <c r="R107" s="140"/>
      <c r="S107" s="140"/>
    </row>
    <row r="108" customFormat="false" ht="12.75" hidden="false" customHeight="true" outlineLevel="0" collapsed="false">
      <c r="B108" s="83" t="s">
        <v>82</v>
      </c>
      <c r="C108" s="94"/>
      <c r="D108" s="94"/>
      <c r="E108" s="130"/>
      <c r="F108" s="131"/>
      <c r="G108" s="124"/>
      <c r="H108" s="132"/>
      <c r="I108" s="88"/>
      <c r="J108" s="131"/>
      <c r="K108" s="133"/>
      <c r="L108" s="133"/>
      <c r="M108" s="133"/>
      <c r="N108" s="133"/>
      <c r="O108" s="133"/>
      <c r="P108" s="133"/>
      <c r="Q108" s="134"/>
      <c r="R108" s="140"/>
      <c r="S108" s="140"/>
    </row>
    <row r="109" customFormat="false" ht="12.75" hidden="false" customHeight="true" outlineLevel="0" collapsed="false">
      <c r="B109" s="83" t="s">
        <v>91</v>
      </c>
      <c r="C109" s="94"/>
      <c r="D109" s="94"/>
      <c r="E109" s="130"/>
      <c r="F109" s="131"/>
      <c r="G109" s="124"/>
      <c r="H109" s="132" t="str">
        <f aca="false">IF(E109*F109=0,"",E109*F109)</f>
        <v/>
      </c>
      <c r="I109" s="88"/>
      <c r="J109" s="131"/>
      <c r="K109" s="133"/>
      <c r="L109" s="133"/>
      <c r="M109" s="133"/>
      <c r="N109" s="133"/>
      <c r="O109" s="133"/>
      <c r="P109" s="133"/>
      <c r="Q109" s="134"/>
      <c r="R109" s="140"/>
      <c r="S109" s="140"/>
    </row>
    <row r="110" customFormat="false" ht="12.75" hidden="false" customHeight="true" outlineLevel="0" collapsed="false">
      <c r="B110" s="83" t="s">
        <v>82</v>
      </c>
      <c r="C110" s="94"/>
      <c r="D110" s="94"/>
      <c r="E110" s="130"/>
      <c r="F110" s="131"/>
      <c r="G110" s="124"/>
      <c r="H110" s="132"/>
      <c r="I110" s="88"/>
      <c r="J110" s="131"/>
      <c r="K110" s="133"/>
      <c r="L110" s="133"/>
      <c r="M110" s="133"/>
      <c r="N110" s="133"/>
      <c r="O110" s="133"/>
      <c r="P110" s="133"/>
      <c r="Q110" s="134"/>
      <c r="R110" s="140"/>
      <c r="S110" s="140"/>
    </row>
    <row r="111" customFormat="false" ht="12.75" hidden="false" customHeight="true" outlineLevel="0" collapsed="false">
      <c r="B111" s="83" t="s">
        <v>92</v>
      </c>
      <c r="C111" s="94"/>
      <c r="D111" s="94"/>
      <c r="E111" s="141"/>
      <c r="F111" s="131"/>
      <c r="G111" s="124"/>
      <c r="H111" s="132" t="str">
        <f aca="false">IF(E111*F111=0,"",E111*F111)</f>
        <v/>
      </c>
      <c r="I111" s="88"/>
      <c r="J111" s="131"/>
      <c r="K111" s="133"/>
      <c r="L111" s="133"/>
      <c r="M111" s="133"/>
      <c r="N111" s="133"/>
      <c r="O111" s="133"/>
      <c r="P111" s="133"/>
      <c r="Q111" s="134"/>
      <c r="R111" s="137"/>
      <c r="S111" s="137"/>
      <c r="T111" s="129"/>
      <c r="U111" s="129"/>
      <c r="V111" s="129"/>
      <c r="W111" s="129"/>
      <c r="X111" s="129"/>
      <c r="Y111" s="129"/>
      <c r="Z111" s="129"/>
      <c r="AA111" s="129"/>
      <c r="AB111" s="19"/>
      <c r="AC111" s="19"/>
    </row>
    <row r="112" customFormat="false" ht="12.75" hidden="false" customHeight="true" outlineLevel="0" collapsed="false">
      <c r="B112" s="83" t="s">
        <v>82</v>
      </c>
      <c r="C112" s="94"/>
      <c r="D112" s="94"/>
      <c r="E112" s="141"/>
      <c r="F112" s="131"/>
      <c r="G112" s="124"/>
      <c r="H112" s="132"/>
      <c r="I112" s="88"/>
      <c r="J112" s="131"/>
      <c r="K112" s="133"/>
      <c r="L112" s="133"/>
      <c r="M112" s="133"/>
      <c r="N112" s="133"/>
      <c r="O112" s="133"/>
      <c r="P112" s="133"/>
      <c r="Q112" s="134"/>
      <c r="R112" s="137"/>
      <c r="S112" s="137"/>
      <c r="T112" s="129"/>
      <c r="U112" s="129"/>
      <c r="V112" s="129"/>
      <c r="W112" s="129"/>
      <c r="X112" s="129"/>
      <c r="Y112" s="129"/>
      <c r="Z112" s="129"/>
      <c r="AA112" s="129"/>
      <c r="AB112" s="19"/>
      <c r="AC112" s="19"/>
    </row>
    <row r="113" customFormat="false" ht="12.75" hidden="false" customHeight="true" outlineLevel="0" collapsed="false">
      <c r="B113" s="83" t="s">
        <v>93</v>
      </c>
      <c r="C113" s="94"/>
      <c r="D113" s="94"/>
      <c r="E113" s="130"/>
      <c r="F113" s="131"/>
      <c r="G113" s="124"/>
      <c r="H113" s="132" t="str">
        <f aca="false">IF(E113*F113=0,"",E113*F113)</f>
        <v/>
      </c>
      <c r="I113" s="88"/>
      <c r="J113" s="131"/>
      <c r="K113" s="133"/>
      <c r="L113" s="133"/>
      <c r="M113" s="133"/>
      <c r="N113" s="133"/>
      <c r="O113" s="133"/>
      <c r="P113" s="133"/>
      <c r="Q113" s="134"/>
      <c r="R113" s="138"/>
      <c r="S113" s="138"/>
      <c r="T113" s="19"/>
      <c r="U113" s="19"/>
      <c r="V113" s="19"/>
      <c r="W113" s="19"/>
      <c r="X113" s="19"/>
      <c r="Y113" s="19"/>
      <c r="Z113" s="19"/>
      <c r="AA113" s="19"/>
      <c r="AB113" s="19"/>
      <c r="AC113" s="19"/>
    </row>
    <row r="114" customFormat="false" ht="12.75" hidden="false" customHeight="true" outlineLevel="0" collapsed="false">
      <c r="B114" s="83" t="s">
        <v>82</v>
      </c>
      <c r="C114" s="94"/>
      <c r="D114" s="94"/>
      <c r="E114" s="130"/>
      <c r="F114" s="131"/>
      <c r="G114" s="124"/>
      <c r="H114" s="132"/>
      <c r="I114" s="88"/>
      <c r="J114" s="131"/>
      <c r="K114" s="133"/>
      <c r="L114" s="133"/>
      <c r="M114" s="133"/>
      <c r="N114" s="133"/>
      <c r="O114" s="133"/>
      <c r="P114" s="133"/>
      <c r="Q114" s="134"/>
      <c r="R114" s="138"/>
      <c r="S114" s="138"/>
    </row>
    <row r="115" customFormat="false" ht="12.75" hidden="false" customHeight="true" outlineLevel="0" collapsed="false">
      <c r="B115" s="83" t="s">
        <v>94</v>
      </c>
      <c r="C115" s="94"/>
      <c r="D115" s="94"/>
      <c r="E115" s="130"/>
      <c r="F115" s="131"/>
      <c r="G115" s="124"/>
      <c r="H115" s="132" t="str">
        <f aca="false">IF(E115*F115=0,"",E115*F115)</f>
        <v/>
      </c>
      <c r="I115" s="88"/>
      <c r="J115" s="131"/>
      <c r="K115" s="133"/>
      <c r="L115" s="133"/>
      <c r="M115" s="133"/>
      <c r="N115" s="133"/>
      <c r="O115" s="133"/>
      <c r="P115" s="133"/>
      <c r="Q115" s="134"/>
      <c r="R115" s="140"/>
      <c r="S115" s="140"/>
    </row>
    <row r="116" customFormat="false" ht="12.75" hidden="false" customHeight="true" outlineLevel="0" collapsed="false">
      <c r="B116" s="83" t="s">
        <v>82</v>
      </c>
      <c r="C116" s="94"/>
      <c r="D116" s="94"/>
      <c r="E116" s="130"/>
      <c r="F116" s="131"/>
      <c r="G116" s="124"/>
      <c r="H116" s="132"/>
      <c r="I116" s="88"/>
      <c r="J116" s="131"/>
      <c r="K116" s="133"/>
      <c r="L116" s="133"/>
      <c r="M116" s="133"/>
      <c r="N116" s="133"/>
      <c r="O116" s="133"/>
      <c r="P116" s="133"/>
      <c r="Q116" s="134"/>
      <c r="R116" s="140"/>
      <c r="S116" s="140"/>
    </row>
    <row r="117" customFormat="false" ht="12.75" hidden="false" customHeight="true" outlineLevel="0" collapsed="false">
      <c r="B117" s="83" t="s">
        <v>95</v>
      </c>
      <c r="C117" s="94"/>
      <c r="D117" s="94"/>
      <c r="E117" s="130"/>
      <c r="F117" s="131"/>
      <c r="G117" s="124"/>
      <c r="H117" s="132" t="str">
        <f aca="false">IF(E117*F117=0,"",E117*F117)</f>
        <v/>
      </c>
      <c r="I117" s="88"/>
      <c r="J117" s="131"/>
      <c r="K117" s="133"/>
      <c r="L117" s="133"/>
      <c r="M117" s="133"/>
      <c r="N117" s="133"/>
      <c r="O117" s="133"/>
      <c r="P117" s="133"/>
      <c r="Q117" s="134"/>
      <c r="R117" s="137"/>
      <c r="S117" s="137"/>
    </row>
    <row r="118" customFormat="false" ht="12.75" hidden="false" customHeight="true" outlineLevel="0" collapsed="false">
      <c r="B118" s="83" t="s">
        <v>82</v>
      </c>
      <c r="C118" s="94"/>
      <c r="D118" s="94"/>
      <c r="E118" s="130"/>
      <c r="F118" s="131"/>
      <c r="G118" s="124"/>
      <c r="H118" s="132"/>
      <c r="I118" s="88"/>
      <c r="J118" s="131"/>
      <c r="K118" s="133"/>
      <c r="L118" s="133"/>
      <c r="M118" s="133"/>
      <c r="N118" s="133"/>
      <c r="O118" s="133"/>
      <c r="P118" s="133"/>
      <c r="Q118" s="134"/>
      <c r="R118" s="137"/>
      <c r="S118" s="137"/>
    </row>
    <row r="119" customFormat="false" ht="12.75" hidden="false" customHeight="true" outlineLevel="0" collapsed="false">
      <c r="B119" s="83" t="s">
        <v>96</v>
      </c>
      <c r="C119" s="94"/>
      <c r="D119" s="94"/>
      <c r="E119" s="130"/>
      <c r="F119" s="131"/>
      <c r="G119" s="124"/>
      <c r="H119" s="132" t="str">
        <f aca="false">IF(E119*F119=0,"",E119*F119)</f>
        <v/>
      </c>
      <c r="I119" s="88"/>
      <c r="J119" s="131"/>
      <c r="K119" s="133"/>
      <c r="L119" s="133"/>
      <c r="M119" s="133"/>
      <c r="N119" s="133"/>
      <c r="O119" s="133"/>
      <c r="P119" s="133"/>
      <c r="Q119" s="134"/>
      <c r="R119" s="138"/>
      <c r="S119" s="138"/>
    </row>
    <row r="120" customFormat="false" ht="12.75" hidden="false" customHeight="true" outlineLevel="0" collapsed="false">
      <c r="B120" s="83" t="s">
        <v>97</v>
      </c>
      <c r="C120" s="94"/>
      <c r="D120" s="94"/>
      <c r="E120" s="130"/>
      <c r="F120" s="131"/>
      <c r="G120" s="124"/>
      <c r="H120" s="132"/>
      <c r="I120" s="88"/>
      <c r="J120" s="131"/>
      <c r="K120" s="133"/>
      <c r="L120" s="133"/>
      <c r="M120" s="133"/>
      <c r="N120" s="133"/>
      <c r="O120" s="133"/>
      <c r="P120" s="133"/>
      <c r="Q120" s="134"/>
      <c r="R120" s="138"/>
      <c r="S120" s="138"/>
    </row>
    <row r="121" customFormat="false" ht="12.75" hidden="false" customHeight="true" outlineLevel="0" collapsed="false">
      <c r="B121" s="83" t="s">
        <v>98</v>
      </c>
      <c r="C121" s="94"/>
      <c r="D121" s="94"/>
      <c r="E121" s="130"/>
      <c r="F121" s="131"/>
      <c r="G121" s="124"/>
      <c r="H121" s="132" t="str">
        <f aca="false">IF(E121*F121=0,"",E121*F121)</f>
        <v/>
      </c>
      <c r="I121" s="88"/>
      <c r="J121" s="131"/>
      <c r="K121" s="133"/>
      <c r="L121" s="133"/>
      <c r="M121" s="133"/>
      <c r="N121" s="133"/>
      <c r="O121" s="133"/>
      <c r="P121" s="133"/>
      <c r="Q121" s="134"/>
      <c r="R121" s="140"/>
      <c r="S121" s="140"/>
    </row>
    <row r="122" customFormat="false" ht="12.75" hidden="false" customHeight="true" outlineLevel="0" collapsed="false">
      <c r="B122" s="83" t="s">
        <v>99</v>
      </c>
      <c r="C122" s="94"/>
      <c r="D122" s="94"/>
      <c r="E122" s="130"/>
      <c r="F122" s="131"/>
      <c r="G122" s="124"/>
      <c r="H122" s="132"/>
      <c r="I122" s="88"/>
      <c r="J122" s="131"/>
      <c r="K122" s="133"/>
      <c r="L122" s="133"/>
      <c r="M122" s="133"/>
      <c r="N122" s="133"/>
      <c r="O122" s="133"/>
      <c r="P122" s="133"/>
      <c r="Q122" s="134"/>
      <c r="R122" s="140"/>
      <c r="S122" s="140"/>
    </row>
    <row r="123" customFormat="false" ht="12.75" hidden="false" customHeight="true" outlineLevel="0" collapsed="false">
      <c r="B123" s="83" t="s">
        <v>100</v>
      </c>
      <c r="C123" s="94"/>
      <c r="D123" s="94"/>
      <c r="E123" s="130"/>
      <c r="F123" s="131"/>
      <c r="G123" s="124"/>
      <c r="H123" s="132" t="str">
        <f aca="false">IF(E123*F123=0,"",E123*F123)</f>
        <v/>
      </c>
      <c r="I123" s="88"/>
      <c r="J123" s="131"/>
      <c r="K123" s="133"/>
      <c r="L123" s="133"/>
      <c r="M123" s="133"/>
      <c r="N123" s="133"/>
      <c r="O123" s="133"/>
      <c r="P123" s="133"/>
      <c r="Q123" s="134"/>
      <c r="R123" s="135"/>
      <c r="S123" s="135"/>
    </row>
    <row r="124" customFormat="false" ht="12.75" hidden="false" customHeight="true" outlineLevel="0" collapsed="false">
      <c r="B124" s="83" t="s">
        <v>101</v>
      </c>
      <c r="C124" s="94"/>
      <c r="D124" s="94"/>
      <c r="E124" s="130"/>
      <c r="F124" s="131"/>
      <c r="G124" s="124"/>
      <c r="H124" s="132"/>
      <c r="I124" s="88"/>
      <c r="J124" s="131"/>
      <c r="K124" s="133"/>
      <c r="L124" s="133"/>
      <c r="M124" s="133"/>
      <c r="N124" s="133"/>
      <c r="O124" s="133"/>
      <c r="P124" s="133"/>
      <c r="Q124" s="134"/>
      <c r="R124" s="135"/>
      <c r="S124" s="135"/>
    </row>
    <row r="125" customFormat="false" ht="12.75" hidden="false" customHeight="true" outlineLevel="0" collapsed="false">
      <c r="B125" s="83" t="s">
        <v>102</v>
      </c>
      <c r="C125" s="94"/>
      <c r="D125" s="94"/>
      <c r="E125" s="130"/>
      <c r="F125" s="131"/>
      <c r="G125" s="124"/>
      <c r="H125" s="132" t="str">
        <f aca="false">IF(E125*F125=0,"",E125*F125)</f>
        <v/>
      </c>
      <c r="I125" s="88"/>
      <c r="J125" s="131"/>
      <c r="K125" s="133"/>
      <c r="L125" s="133"/>
      <c r="M125" s="133"/>
      <c r="N125" s="133"/>
      <c r="O125" s="133"/>
      <c r="P125" s="133"/>
      <c r="Q125" s="134"/>
      <c r="R125" s="140"/>
      <c r="S125" s="140"/>
    </row>
    <row r="126" customFormat="false" ht="12.75" hidden="false" customHeight="true" outlineLevel="0" collapsed="false">
      <c r="B126" s="83" t="s">
        <v>103</v>
      </c>
      <c r="C126" s="94"/>
      <c r="D126" s="94"/>
      <c r="E126" s="130"/>
      <c r="F126" s="131"/>
      <c r="G126" s="124"/>
      <c r="H126" s="132"/>
      <c r="I126" s="88"/>
      <c r="J126" s="131"/>
      <c r="K126" s="133"/>
      <c r="L126" s="133"/>
      <c r="M126" s="133"/>
      <c r="N126" s="133"/>
      <c r="O126" s="133"/>
      <c r="P126" s="133"/>
      <c r="Q126" s="134"/>
      <c r="R126" s="140"/>
      <c r="S126" s="140"/>
    </row>
    <row r="127" customFormat="false" ht="12.75" hidden="false" customHeight="true" outlineLevel="0" collapsed="false">
      <c r="B127" s="83" t="s">
        <v>104</v>
      </c>
      <c r="C127" s="94"/>
      <c r="D127" s="94"/>
      <c r="E127" s="130"/>
      <c r="F127" s="131"/>
      <c r="G127" s="124"/>
      <c r="H127" s="132" t="str">
        <f aca="false">IF(E127*F127=0,"",E127*F127)</f>
        <v/>
      </c>
      <c r="I127" s="88"/>
      <c r="J127" s="131"/>
      <c r="K127" s="133"/>
      <c r="L127" s="133"/>
      <c r="M127" s="133"/>
      <c r="N127" s="133"/>
      <c r="O127" s="133"/>
      <c r="P127" s="133"/>
      <c r="Q127" s="134"/>
      <c r="R127" s="140"/>
      <c r="S127" s="140"/>
    </row>
    <row r="128" customFormat="false" ht="12.75" hidden="false" customHeight="true" outlineLevel="0" collapsed="false">
      <c r="B128" s="83" t="s">
        <v>105</v>
      </c>
      <c r="C128" s="94"/>
      <c r="D128" s="94"/>
      <c r="E128" s="130"/>
      <c r="F128" s="131"/>
      <c r="G128" s="124"/>
      <c r="H128" s="132"/>
      <c r="I128" s="88"/>
      <c r="J128" s="131"/>
      <c r="K128" s="133"/>
      <c r="L128" s="133"/>
      <c r="M128" s="133"/>
      <c r="N128" s="133"/>
      <c r="O128" s="133"/>
      <c r="P128" s="133"/>
      <c r="Q128" s="134"/>
      <c r="R128" s="140"/>
      <c r="S128" s="140"/>
    </row>
    <row r="129" customFormat="false" ht="12.75" hidden="false" customHeight="true" outlineLevel="0" collapsed="false">
      <c r="B129" s="83" t="s">
        <v>106</v>
      </c>
      <c r="C129" s="142"/>
      <c r="D129" s="142"/>
      <c r="E129" s="130"/>
      <c r="F129" s="143"/>
      <c r="G129" s="124"/>
      <c r="H129" s="132" t="str">
        <f aca="false">IF(E129*F129=0,"",E129*F129)</f>
        <v/>
      </c>
      <c r="I129" s="88"/>
      <c r="J129" s="143"/>
      <c r="K129" s="144"/>
      <c r="L129" s="144"/>
      <c r="M129" s="144"/>
      <c r="N129" s="144"/>
      <c r="O129" s="144"/>
      <c r="P129" s="144"/>
      <c r="Q129" s="145"/>
      <c r="R129" s="146"/>
      <c r="S129" s="146"/>
    </row>
    <row r="130" customFormat="false" ht="12.75" hidden="false" customHeight="true" outlineLevel="0" collapsed="false">
      <c r="B130" s="83" t="s">
        <v>107</v>
      </c>
      <c r="C130" s="142"/>
      <c r="D130" s="142"/>
      <c r="E130" s="130"/>
      <c r="F130" s="143"/>
      <c r="G130" s="124"/>
      <c r="H130" s="132"/>
      <c r="I130" s="88"/>
      <c r="J130" s="143"/>
      <c r="K130" s="144"/>
      <c r="L130" s="144"/>
      <c r="M130" s="144"/>
      <c r="N130" s="144"/>
      <c r="O130" s="144"/>
      <c r="P130" s="144"/>
      <c r="Q130" s="145"/>
      <c r="R130" s="146"/>
      <c r="S130" s="146"/>
    </row>
    <row r="131" s="72" customFormat="true" ht="12.75" hidden="false" customHeight="true" outlineLevel="0" collapsed="false">
      <c r="B131" s="102"/>
      <c r="C131" s="147" t="s">
        <v>108</v>
      </c>
      <c r="D131" s="147"/>
      <c r="E131" s="147"/>
      <c r="F131" s="147"/>
      <c r="G131" s="105"/>
      <c r="H131" s="148" t="n">
        <f aca="false">SUM(H91:H130)</f>
        <v>0</v>
      </c>
      <c r="I131" s="88"/>
      <c r="J131" s="88"/>
      <c r="K131" s="88"/>
      <c r="L131" s="88"/>
      <c r="M131" s="88"/>
      <c r="N131" s="88"/>
      <c r="O131" s="88"/>
      <c r="P131" s="88"/>
      <c r="Q131" s="88"/>
    </row>
    <row r="132" s="72" customFormat="true" ht="15.75" hidden="false" customHeight="false" outlineLevel="0" collapsed="false">
      <c r="B132" s="102"/>
      <c r="C132" s="147"/>
      <c r="D132" s="147"/>
      <c r="E132" s="147"/>
      <c r="F132" s="147"/>
      <c r="G132" s="105"/>
      <c r="H132" s="148"/>
      <c r="I132" s="88"/>
      <c r="J132" s="88"/>
      <c r="K132" s="88"/>
      <c r="L132" s="88"/>
      <c r="M132" s="88"/>
      <c r="N132" s="88"/>
      <c r="O132" s="88"/>
      <c r="P132" s="88"/>
      <c r="Q132" s="88"/>
    </row>
    <row r="133" s="72" customFormat="true" ht="15.75" hidden="false" customHeight="false" outlineLevel="0" collapsed="false">
      <c r="B133" s="102"/>
      <c r="C133" s="149"/>
      <c r="D133" s="107"/>
      <c r="E133" s="107"/>
      <c r="F133" s="108"/>
      <c r="G133" s="105"/>
      <c r="H133" s="107"/>
      <c r="I133" s="109"/>
      <c r="J133" s="107"/>
      <c r="K133" s="107"/>
      <c r="L133" s="107"/>
      <c r="M133" s="107"/>
      <c r="N133" s="107"/>
      <c r="O133" s="107"/>
      <c r="P133" s="107"/>
      <c r="Q133" s="107"/>
    </row>
    <row r="134" s="72" customFormat="true" ht="15" hidden="false" customHeight="true" outlineLevel="0" collapsed="false">
      <c r="C134" s="78" t="s">
        <v>109</v>
      </c>
      <c r="D134" s="78"/>
      <c r="E134" s="78" t="s">
        <v>77</v>
      </c>
      <c r="F134" s="78" t="s">
        <v>78</v>
      </c>
      <c r="G134" s="73"/>
      <c r="H134" s="116" t="s">
        <v>79</v>
      </c>
      <c r="I134" s="79"/>
      <c r="J134" s="116" t="s">
        <v>80</v>
      </c>
      <c r="K134" s="116"/>
      <c r="L134" s="116"/>
      <c r="M134" s="116"/>
      <c r="N134" s="116"/>
      <c r="O134" s="116"/>
      <c r="P134" s="116"/>
      <c r="Q134" s="116"/>
      <c r="R134" s="150" t="s">
        <v>110</v>
      </c>
      <c r="S134" s="150"/>
    </row>
    <row r="135" s="72" customFormat="true" ht="15.75" hidden="false" customHeight="true" outlineLevel="0" collapsed="false">
      <c r="C135" s="78"/>
      <c r="D135" s="78"/>
      <c r="E135" s="78"/>
      <c r="F135" s="78"/>
      <c r="G135" s="73"/>
      <c r="H135" s="116"/>
      <c r="I135" s="79"/>
      <c r="J135" s="116"/>
      <c r="K135" s="116"/>
      <c r="L135" s="116"/>
      <c r="M135" s="116"/>
      <c r="N135" s="116"/>
      <c r="O135" s="116"/>
      <c r="P135" s="116"/>
      <c r="Q135" s="116"/>
      <c r="R135" s="150"/>
      <c r="S135" s="150"/>
    </row>
    <row r="136" customFormat="false" ht="47.25" hidden="false" customHeight="false" outlineLevel="0" collapsed="false">
      <c r="C136" s="78"/>
      <c r="D136" s="78"/>
      <c r="E136" s="78"/>
      <c r="F136" s="78"/>
      <c r="H136" s="116"/>
      <c r="I136" s="79"/>
      <c r="J136" s="119" t="s">
        <v>17</v>
      </c>
      <c r="K136" s="119" t="s">
        <v>18</v>
      </c>
      <c r="L136" s="119" t="s">
        <v>19</v>
      </c>
      <c r="M136" s="119" t="s">
        <v>20</v>
      </c>
      <c r="N136" s="119" t="s">
        <v>21</v>
      </c>
      <c r="O136" s="119" t="s">
        <v>22</v>
      </c>
      <c r="P136" s="119" t="s">
        <v>23</v>
      </c>
      <c r="Q136" s="119" t="s">
        <v>24</v>
      </c>
      <c r="R136" s="150"/>
      <c r="S136" s="150"/>
    </row>
    <row r="137" customFormat="false" ht="12.75" hidden="false" customHeight="true" outlineLevel="0" collapsed="false">
      <c r="B137" s="83" t="s">
        <v>82</v>
      </c>
      <c r="C137" s="121"/>
      <c r="D137" s="121"/>
      <c r="E137" s="122"/>
      <c r="F137" s="151"/>
      <c r="H137" s="125" t="str">
        <f aca="false">IF(E137*F137=0,"",E137*F137)</f>
        <v/>
      </c>
      <c r="I137" s="88"/>
      <c r="J137" s="123"/>
      <c r="K137" s="126"/>
      <c r="L137" s="126"/>
      <c r="M137" s="126"/>
      <c r="N137" s="126"/>
      <c r="O137" s="126"/>
      <c r="P137" s="126"/>
      <c r="Q137" s="126"/>
      <c r="R137" s="152"/>
      <c r="S137" s="152"/>
    </row>
    <row r="138" customFormat="false" ht="12.75" hidden="false" customHeight="true" outlineLevel="0" collapsed="false">
      <c r="B138" s="83" t="s">
        <v>82</v>
      </c>
      <c r="C138" s="121"/>
      <c r="D138" s="121"/>
      <c r="E138" s="122"/>
      <c r="F138" s="151"/>
      <c r="H138" s="125"/>
      <c r="I138" s="88"/>
      <c r="J138" s="123"/>
      <c r="K138" s="126"/>
      <c r="L138" s="126"/>
      <c r="M138" s="126"/>
      <c r="N138" s="126"/>
      <c r="O138" s="126"/>
      <c r="P138" s="126"/>
      <c r="Q138" s="126"/>
      <c r="R138" s="152"/>
      <c r="S138" s="152"/>
    </row>
    <row r="139" customFormat="false" ht="12.75" hidden="false" customHeight="true" outlineLevel="0" collapsed="false">
      <c r="B139" s="83" t="s">
        <v>83</v>
      </c>
      <c r="C139" s="94"/>
      <c r="D139" s="94"/>
      <c r="E139" s="130"/>
      <c r="F139" s="131"/>
      <c r="H139" s="132" t="str">
        <f aca="false">IF(E139*F139=0,"",E139*F139)</f>
        <v/>
      </c>
      <c r="I139" s="88"/>
      <c r="J139" s="131"/>
      <c r="K139" s="133"/>
      <c r="L139" s="133"/>
      <c r="M139" s="133"/>
      <c r="N139" s="133"/>
      <c r="O139" s="133"/>
      <c r="P139" s="133"/>
      <c r="Q139" s="133"/>
      <c r="R139" s="153"/>
      <c r="S139" s="153"/>
    </row>
    <row r="140" customFormat="false" ht="12.75" hidden="false" customHeight="true" outlineLevel="0" collapsed="false">
      <c r="B140" s="83" t="s">
        <v>82</v>
      </c>
      <c r="C140" s="94"/>
      <c r="D140" s="94"/>
      <c r="E140" s="130"/>
      <c r="F140" s="131"/>
      <c r="H140" s="132"/>
      <c r="I140" s="88"/>
      <c r="J140" s="131"/>
      <c r="K140" s="133"/>
      <c r="L140" s="133"/>
      <c r="M140" s="133"/>
      <c r="N140" s="133"/>
      <c r="O140" s="133"/>
      <c r="P140" s="133"/>
      <c r="Q140" s="133"/>
      <c r="R140" s="153"/>
      <c r="S140" s="153"/>
    </row>
    <row r="141" customFormat="false" ht="12.75" hidden="false" customHeight="true" outlineLevel="0" collapsed="false">
      <c r="B141" s="83" t="s">
        <v>84</v>
      </c>
      <c r="C141" s="94"/>
      <c r="D141" s="94"/>
      <c r="E141" s="130"/>
      <c r="F141" s="131"/>
      <c r="H141" s="132" t="str">
        <f aca="false">IF(E141*F141=0,"",E141*F141)</f>
        <v/>
      </c>
      <c r="I141" s="88"/>
      <c r="J141" s="131"/>
      <c r="K141" s="133"/>
      <c r="L141" s="133"/>
      <c r="M141" s="133"/>
      <c r="N141" s="133"/>
      <c r="O141" s="133"/>
      <c r="P141" s="133"/>
      <c r="Q141" s="133"/>
      <c r="R141" s="153"/>
      <c r="S141" s="153"/>
    </row>
    <row r="142" customFormat="false" ht="12.75" hidden="false" customHeight="true" outlineLevel="0" collapsed="false">
      <c r="B142" s="83" t="s">
        <v>82</v>
      </c>
      <c r="C142" s="94"/>
      <c r="D142" s="94"/>
      <c r="E142" s="130"/>
      <c r="F142" s="131"/>
      <c r="H142" s="132"/>
      <c r="I142" s="88"/>
      <c r="J142" s="131"/>
      <c r="K142" s="133"/>
      <c r="L142" s="133"/>
      <c r="M142" s="133"/>
      <c r="N142" s="133"/>
      <c r="O142" s="133"/>
      <c r="P142" s="133"/>
      <c r="Q142" s="133"/>
      <c r="R142" s="153"/>
      <c r="S142" s="153"/>
    </row>
    <row r="143" customFormat="false" ht="12.75" hidden="false" customHeight="true" outlineLevel="0" collapsed="false">
      <c r="B143" s="83" t="s">
        <v>85</v>
      </c>
      <c r="C143" s="94"/>
      <c r="D143" s="94"/>
      <c r="E143" s="130"/>
      <c r="F143" s="131"/>
      <c r="H143" s="132" t="str">
        <f aca="false">IF(E143*F143=0,"",E143*F143)</f>
        <v/>
      </c>
      <c r="I143" s="88"/>
      <c r="J143" s="131"/>
      <c r="K143" s="133"/>
      <c r="L143" s="133"/>
      <c r="M143" s="133"/>
      <c r="N143" s="133"/>
      <c r="O143" s="133"/>
      <c r="P143" s="133"/>
      <c r="Q143" s="133"/>
      <c r="R143" s="153"/>
      <c r="S143" s="153"/>
    </row>
    <row r="144" customFormat="false" ht="12.75" hidden="false" customHeight="true" outlineLevel="0" collapsed="false">
      <c r="B144" s="83" t="s">
        <v>82</v>
      </c>
      <c r="C144" s="94"/>
      <c r="D144" s="94"/>
      <c r="E144" s="130"/>
      <c r="F144" s="131"/>
      <c r="H144" s="132"/>
      <c r="I144" s="88"/>
      <c r="J144" s="131"/>
      <c r="K144" s="133"/>
      <c r="L144" s="133"/>
      <c r="M144" s="133"/>
      <c r="N144" s="133"/>
      <c r="O144" s="133"/>
      <c r="P144" s="133"/>
      <c r="Q144" s="133"/>
      <c r="R144" s="153"/>
      <c r="S144" s="153"/>
    </row>
    <row r="145" customFormat="false" ht="12.75" hidden="false" customHeight="true" outlineLevel="0" collapsed="false">
      <c r="B145" s="83" t="s">
        <v>86</v>
      </c>
      <c r="C145" s="94"/>
      <c r="D145" s="94"/>
      <c r="E145" s="130"/>
      <c r="F145" s="131"/>
      <c r="H145" s="132" t="str">
        <f aca="false">IF(E145*F145=0,"",E145*F145)</f>
        <v/>
      </c>
      <c r="I145" s="88"/>
      <c r="J145" s="131"/>
      <c r="K145" s="133"/>
      <c r="L145" s="133"/>
      <c r="M145" s="133"/>
      <c r="N145" s="133"/>
      <c r="O145" s="133"/>
      <c r="P145" s="133"/>
      <c r="Q145" s="133"/>
      <c r="R145" s="153"/>
      <c r="S145" s="153"/>
    </row>
    <row r="146" customFormat="false" ht="12.75" hidden="false" customHeight="true" outlineLevel="0" collapsed="false">
      <c r="B146" s="83" t="s">
        <v>82</v>
      </c>
      <c r="C146" s="94"/>
      <c r="D146" s="94"/>
      <c r="E146" s="130"/>
      <c r="F146" s="131"/>
      <c r="H146" s="132"/>
      <c r="I146" s="88"/>
      <c r="J146" s="131"/>
      <c r="K146" s="133"/>
      <c r="L146" s="133"/>
      <c r="M146" s="133"/>
      <c r="N146" s="133"/>
      <c r="O146" s="133"/>
      <c r="P146" s="133"/>
      <c r="Q146" s="133"/>
      <c r="R146" s="153"/>
      <c r="S146" s="153"/>
    </row>
    <row r="147" customFormat="false" ht="12.75" hidden="false" customHeight="true" outlineLevel="0" collapsed="false">
      <c r="B147" s="83" t="s">
        <v>87</v>
      </c>
      <c r="C147" s="94"/>
      <c r="D147" s="94"/>
      <c r="E147" s="130"/>
      <c r="F147" s="131"/>
      <c r="H147" s="132" t="str">
        <f aca="false">IF(E147*F147=0,"",E147*F147)</f>
        <v/>
      </c>
      <c r="I147" s="88"/>
      <c r="J147" s="131"/>
      <c r="K147" s="133"/>
      <c r="L147" s="133"/>
      <c r="M147" s="133"/>
      <c r="N147" s="133"/>
      <c r="O147" s="133"/>
      <c r="P147" s="133"/>
      <c r="Q147" s="133"/>
      <c r="R147" s="153"/>
      <c r="S147" s="153"/>
    </row>
    <row r="148" customFormat="false" ht="12.75" hidden="false" customHeight="true" outlineLevel="0" collapsed="false">
      <c r="B148" s="83" t="s">
        <v>82</v>
      </c>
      <c r="C148" s="94"/>
      <c r="D148" s="94"/>
      <c r="E148" s="130"/>
      <c r="F148" s="131"/>
      <c r="H148" s="132"/>
      <c r="I148" s="88"/>
      <c r="J148" s="131"/>
      <c r="K148" s="133"/>
      <c r="L148" s="133"/>
      <c r="M148" s="133"/>
      <c r="N148" s="133"/>
      <c r="O148" s="133"/>
      <c r="P148" s="133"/>
      <c r="Q148" s="133"/>
      <c r="R148" s="153"/>
      <c r="S148" s="153"/>
    </row>
    <row r="149" customFormat="false" ht="12.75" hidden="false" customHeight="true" outlineLevel="0" collapsed="false">
      <c r="B149" s="83" t="s">
        <v>88</v>
      </c>
      <c r="C149" s="94"/>
      <c r="D149" s="94"/>
      <c r="E149" s="130"/>
      <c r="F149" s="131"/>
      <c r="H149" s="132" t="str">
        <f aca="false">IF(E149*F149=0,"",E149*F149)</f>
        <v/>
      </c>
      <c r="I149" s="88"/>
      <c r="J149" s="131"/>
      <c r="K149" s="133"/>
      <c r="L149" s="133"/>
      <c r="M149" s="133"/>
      <c r="N149" s="133"/>
      <c r="O149" s="133"/>
      <c r="P149" s="133"/>
      <c r="Q149" s="133"/>
      <c r="R149" s="153"/>
      <c r="S149" s="153"/>
    </row>
    <row r="150" customFormat="false" ht="12.75" hidden="false" customHeight="true" outlineLevel="0" collapsed="false">
      <c r="B150" s="83" t="s">
        <v>82</v>
      </c>
      <c r="C150" s="94"/>
      <c r="D150" s="94"/>
      <c r="E150" s="130"/>
      <c r="F150" s="131"/>
      <c r="H150" s="132"/>
      <c r="I150" s="88"/>
      <c r="J150" s="131"/>
      <c r="K150" s="133"/>
      <c r="L150" s="133"/>
      <c r="M150" s="133"/>
      <c r="N150" s="133"/>
      <c r="O150" s="133"/>
      <c r="P150" s="133"/>
      <c r="Q150" s="133"/>
      <c r="R150" s="153"/>
      <c r="S150" s="153"/>
    </row>
    <row r="151" customFormat="false" ht="12.75" hidden="false" customHeight="true" outlineLevel="0" collapsed="false">
      <c r="B151" s="83" t="s">
        <v>89</v>
      </c>
      <c r="C151" s="94"/>
      <c r="D151" s="94"/>
      <c r="E151" s="130"/>
      <c r="F151" s="131"/>
      <c r="H151" s="132" t="str">
        <f aca="false">IF(E151*F151=0,"",E151*F151)</f>
        <v/>
      </c>
      <c r="I151" s="88"/>
      <c r="J151" s="131"/>
      <c r="K151" s="133"/>
      <c r="L151" s="133"/>
      <c r="M151" s="133"/>
      <c r="N151" s="133"/>
      <c r="O151" s="133"/>
      <c r="P151" s="133"/>
      <c r="Q151" s="133"/>
      <c r="R151" s="153"/>
      <c r="S151" s="153"/>
    </row>
    <row r="152" customFormat="false" ht="12.75" hidden="false" customHeight="true" outlineLevel="0" collapsed="false">
      <c r="B152" s="83" t="s">
        <v>82</v>
      </c>
      <c r="C152" s="94"/>
      <c r="D152" s="94"/>
      <c r="E152" s="130"/>
      <c r="F152" s="131"/>
      <c r="H152" s="132"/>
      <c r="I152" s="88"/>
      <c r="J152" s="131"/>
      <c r="K152" s="133"/>
      <c r="L152" s="133"/>
      <c r="M152" s="133"/>
      <c r="N152" s="133"/>
      <c r="O152" s="133"/>
      <c r="P152" s="133"/>
      <c r="Q152" s="133"/>
      <c r="R152" s="153"/>
      <c r="S152" s="153"/>
    </row>
    <row r="153" customFormat="false" ht="12.75" hidden="false" customHeight="true" outlineLevel="0" collapsed="false">
      <c r="B153" s="83" t="s">
        <v>90</v>
      </c>
      <c r="C153" s="94"/>
      <c r="D153" s="94"/>
      <c r="E153" s="130"/>
      <c r="F153" s="131"/>
      <c r="H153" s="132" t="str">
        <f aca="false">IF(E153*F153=0,"",E153*F153)</f>
        <v/>
      </c>
      <c r="I153" s="88"/>
      <c r="J153" s="131"/>
      <c r="K153" s="133"/>
      <c r="L153" s="133"/>
      <c r="M153" s="133"/>
      <c r="N153" s="133"/>
      <c r="O153" s="133"/>
      <c r="P153" s="133"/>
      <c r="Q153" s="133"/>
      <c r="R153" s="154"/>
      <c r="S153" s="154"/>
    </row>
    <row r="154" customFormat="false" ht="12.75" hidden="false" customHeight="true" outlineLevel="0" collapsed="false">
      <c r="B154" s="83" t="s">
        <v>82</v>
      </c>
      <c r="C154" s="94"/>
      <c r="D154" s="94"/>
      <c r="E154" s="130"/>
      <c r="F154" s="131"/>
      <c r="H154" s="132"/>
      <c r="I154" s="88"/>
      <c r="J154" s="131"/>
      <c r="K154" s="133"/>
      <c r="L154" s="133"/>
      <c r="M154" s="133"/>
      <c r="N154" s="133"/>
      <c r="O154" s="133"/>
      <c r="P154" s="133"/>
      <c r="Q154" s="133"/>
      <c r="R154" s="154"/>
      <c r="S154" s="154"/>
    </row>
    <row r="155" customFormat="false" ht="12.75" hidden="false" customHeight="true" outlineLevel="0" collapsed="false">
      <c r="B155" s="83" t="s">
        <v>91</v>
      </c>
      <c r="C155" s="94"/>
      <c r="D155" s="94"/>
      <c r="E155" s="130"/>
      <c r="F155" s="131"/>
      <c r="H155" s="132" t="str">
        <f aca="false">IF(E155*F155=0,"",E155*F155)</f>
        <v/>
      </c>
      <c r="I155" s="88"/>
      <c r="J155" s="143"/>
      <c r="K155" s="155"/>
      <c r="L155" s="144"/>
      <c r="M155" s="144"/>
      <c r="N155" s="144"/>
      <c r="O155" s="144"/>
      <c r="P155" s="144"/>
      <c r="Q155" s="144"/>
      <c r="R155" s="156"/>
      <c r="S155" s="156"/>
    </row>
    <row r="156" customFormat="false" ht="12.75" hidden="false" customHeight="true" outlineLevel="0" collapsed="false">
      <c r="B156" s="83" t="s">
        <v>82</v>
      </c>
      <c r="C156" s="94"/>
      <c r="D156" s="94"/>
      <c r="E156" s="130"/>
      <c r="F156" s="131"/>
      <c r="H156" s="132"/>
      <c r="I156" s="88"/>
      <c r="J156" s="143"/>
      <c r="K156" s="155"/>
      <c r="L156" s="144"/>
      <c r="M156" s="144"/>
      <c r="N156" s="144"/>
      <c r="O156" s="144"/>
      <c r="P156" s="144"/>
      <c r="Q156" s="144"/>
      <c r="R156" s="156"/>
      <c r="S156" s="156"/>
    </row>
    <row r="157" s="72" customFormat="true" ht="12.75" hidden="false" customHeight="true" outlineLevel="0" collapsed="false">
      <c r="B157" s="102"/>
      <c r="C157" s="147" t="s">
        <v>111</v>
      </c>
      <c r="D157" s="147"/>
      <c r="E157" s="147"/>
      <c r="F157" s="147"/>
      <c r="G157" s="105"/>
      <c r="H157" s="106" t="n">
        <f aca="false">SUM(H137:H156)</f>
        <v>0</v>
      </c>
      <c r="I157" s="88"/>
      <c r="J157" s="157"/>
      <c r="K157" s="157"/>
      <c r="L157" s="158"/>
      <c r="M157" s="158"/>
      <c r="N157" s="158"/>
      <c r="O157" s="158"/>
      <c r="P157" s="158"/>
      <c r="Q157" s="158"/>
    </row>
    <row r="158" s="72" customFormat="true" ht="15.75" hidden="false" customHeight="false" outlineLevel="0" collapsed="false">
      <c r="B158" s="102"/>
      <c r="C158" s="147"/>
      <c r="D158" s="147"/>
      <c r="E158" s="147"/>
      <c r="F158" s="147"/>
      <c r="G158" s="105"/>
      <c r="H158" s="106"/>
      <c r="I158" s="88"/>
      <c r="J158" s="157"/>
      <c r="K158" s="157"/>
      <c r="L158" s="157"/>
      <c r="M158" s="157"/>
      <c r="N158" s="158"/>
      <c r="O158" s="158"/>
      <c r="P158" s="158"/>
      <c r="Q158" s="158"/>
    </row>
    <row r="159" s="72" customFormat="true" ht="15.75" hidden="false" customHeight="false" outlineLevel="0" collapsed="false">
      <c r="B159" s="102"/>
      <c r="C159" s="159"/>
      <c r="D159" s="107"/>
      <c r="E159" s="107"/>
      <c r="F159" s="108"/>
      <c r="G159" s="105"/>
      <c r="H159" s="107"/>
      <c r="I159" s="109"/>
      <c r="J159" s="107"/>
      <c r="K159" s="107"/>
      <c r="L159" s="107"/>
      <c r="M159" s="107"/>
      <c r="N159" s="107"/>
      <c r="O159" s="107"/>
      <c r="P159" s="107"/>
      <c r="Q159" s="107"/>
    </row>
    <row r="160" customFormat="false" ht="12.75" hidden="false" customHeight="true" outlineLevel="0" collapsed="false">
      <c r="B160" s="19"/>
    </row>
    <row r="161" customFormat="false" ht="15.75" hidden="false" customHeight="false" outlineLevel="0" collapsed="false">
      <c r="B161" s="19"/>
      <c r="C161" s="112" t="s">
        <v>112</v>
      </c>
      <c r="D161" s="112"/>
      <c r="E161" s="112"/>
      <c r="F161" s="112"/>
      <c r="G161" s="112"/>
      <c r="H161" s="112"/>
      <c r="I161" s="113"/>
      <c r="J161" s="112"/>
      <c r="K161" s="112"/>
      <c r="L161" s="112"/>
      <c r="M161" s="112"/>
      <c r="N161" s="112"/>
      <c r="O161" s="112"/>
      <c r="P161" s="112"/>
      <c r="Q161" s="112"/>
    </row>
    <row r="162" customFormat="false" ht="9" hidden="false" customHeight="true" outlineLevel="0" collapsed="false">
      <c r="B162" s="19"/>
      <c r="C162" s="112"/>
      <c r="D162" s="112"/>
      <c r="E162" s="112"/>
      <c r="F162" s="112"/>
      <c r="G162" s="112"/>
      <c r="H162" s="112"/>
      <c r="I162" s="113"/>
      <c r="J162" s="112"/>
      <c r="K162" s="112"/>
      <c r="L162" s="112"/>
      <c r="M162" s="112"/>
      <c r="N162" s="112"/>
      <c r="O162" s="112"/>
      <c r="P162" s="112"/>
      <c r="Q162" s="112"/>
    </row>
    <row r="163" s="72" customFormat="true" ht="15" hidden="false" customHeight="true" outlineLevel="0" collapsed="false">
      <c r="C163" s="116" t="s">
        <v>113</v>
      </c>
      <c r="D163" s="116"/>
      <c r="E163" s="78" t="s">
        <v>114</v>
      </c>
      <c r="F163" s="78" t="s">
        <v>115</v>
      </c>
      <c r="G163" s="73"/>
      <c r="H163" s="160" t="s">
        <v>79</v>
      </c>
      <c r="I163" s="79"/>
      <c r="J163" s="116" t="s">
        <v>80</v>
      </c>
      <c r="K163" s="116"/>
      <c r="L163" s="116"/>
      <c r="M163" s="116"/>
      <c r="N163" s="116"/>
      <c r="O163" s="116"/>
      <c r="P163" s="116"/>
      <c r="Q163" s="116"/>
      <c r="R163" s="150" t="s">
        <v>116</v>
      </c>
      <c r="S163" s="150"/>
    </row>
    <row r="164" s="72" customFormat="true" ht="15.75" hidden="false" customHeight="false" outlineLevel="0" collapsed="false">
      <c r="C164" s="116"/>
      <c r="D164" s="116"/>
      <c r="E164" s="78"/>
      <c r="F164" s="78"/>
      <c r="G164" s="73"/>
      <c r="H164" s="160"/>
      <c r="I164" s="79"/>
      <c r="J164" s="116"/>
      <c r="K164" s="116"/>
      <c r="L164" s="116"/>
      <c r="M164" s="116"/>
      <c r="N164" s="116"/>
      <c r="O164" s="116"/>
      <c r="P164" s="116"/>
      <c r="Q164" s="116"/>
      <c r="R164" s="150"/>
      <c r="S164" s="150"/>
    </row>
    <row r="165" customFormat="false" ht="47.25" hidden="false" customHeight="false" outlineLevel="0" collapsed="false">
      <c r="C165" s="116"/>
      <c r="D165" s="116"/>
      <c r="E165" s="78"/>
      <c r="F165" s="78"/>
      <c r="H165" s="160"/>
      <c r="I165" s="79"/>
      <c r="J165" s="80" t="s">
        <v>17</v>
      </c>
      <c r="K165" s="80" t="s">
        <v>18</v>
      </c>
      <c r="L165" s="80" t="s">
        <v>19</v>
      </c>
      <c r="M165" s="80" t="s">
        <v>20</v>
      </c>
      <c r="N165" s="80" t="s">
        <v>21</v>
      </c>
      <c r="O165" s="80" t="s">
        <v>22</v>
      </c>
      <c r="P165" s="80" t="s">
        <v>23</v>
      </c>
      <c r="Q165" s="80" t="s">
        <v>24</v>
      </c>
      <c r="R165" s="150"/>
      <c r="S165" s="150"/>
    </row>
    <row r="166" customFormat="false" ht="12.75" hidden="false" customHeight="true" outlineLevel="0" collapsed="false">
      <c r="B166" s="83" t="s">
        <v>117</v>
      </c>
      <c r="C166" s="94"/>
      <c r="D166" s="94"/>
      <c r="E166" s="122"/>
      <c r="F166" s="123"/>
      <c r="H166" s="132" t="str">
        <f aca="false">IF(E166*F166=0,"",E166*F166)</f>
        <v/>
      </c>
      <c r="I166" s="88"/>
      <c r="J166" s="123"/>
      <c r="K166" s="123"/>
      <c r="L166" s="161"/>
      <c r="M166" s="123"/>
      <c r="N166" s="123"/>
      <c r="O166" s="123"/>
      <c r="P166" s="123"/>
      <c r="Q166" s="123"/>
      <c r="R166" s="162"/>
      <c r="S166" s="162"/>
    </row>
    <row r="167" customFormat="false" ht="12.75" hidden="false" customHeight="true" outlineLevel="0" collapsed="false">
      <c r="B167" s="83" t="s">
        <v>82</v>
      </c>
      <c r="C167" s="94"/>
      <c r="D167" s="94"/>
      <c r="E167" s="122"/>
      <c r="F167" s="123"/>
      <c r="H167" s="132"/>
      <c r="I167" s="88"/>
      <c r="J167" s="123"/>
      <c r="K167" s="123"/>
      <c r="L167" s="161"/>
      <c r="M167" s="123"/>
      <c r="N167" s="123"/>
      <c r="O167" s="123"/>
      <c r="P167" s="123"/>
      <c r="Q167" s="123"/>
      <c r="R167" s="162"/>
      <c r="S167" s="162"/>
    </row>
    <row r="168" customFormat="false" ht="12.75" hidden="false" customHeight="true" outlineLevel="0" collapsed="false">
      <c r="B168" s="83" t="s">
        <v>118</v>
      </c>
      <c r="C168" s="94"/>
      <c r="D168" s="94"/>
      <c r="E168" s="130"/>
      <c r="F168" s="131"/>
      <c r="H168" s="132" t="str">
        <f aca="false">IF(E168*F168=0,"",E168*F168)</f>
        <v/>
      </c>
      <c r="I168" s="88"/>
      <c r="J168" s="131"/>
      <c r="K168" s="131"/>
      <c r="L168" s="163"/>
      <c r="M168" s="131"/>
      <c r="N168" s="131"/>
      <c r="O168" s="131"/>
      <c r="P168" s="131"/>
      <c r="Q168" s="131"/>
      <c r="R168" s="164"/>
      <c r="S168" s="164"/>
    </row>
    <row r="169" customFormat="false" ht="12.75" hidden="false" customHeight="true" outlineLevel="0" collapsed="false">
      <c r="B169" s="83" t="s">
        <v>83</v>
      </c>
      <c r="C169" s="94"/>
      <c r="D169" s="94"/>
      <c r="E169" s="130"/>
      <c r="F169" s="131"/>
      <c r="H169" s="132"/>
      <c r="I169" s="88"/>
      <c r="J169" s="131"/>
      <c r="K169" s="131"/>
      <c r="L169" s="163"/>
      <c r="M169" s="131"/>
      <c r="N169" s="131"/>
      <c r="O169" s="131"/>
      <c r="P169" s="131"/>
      <c r="Q169" s="131"/>
      <c r="R169" s="164"/>
      <c r="S169" s="164"/>
    </row>
    <row r="170" customFormat="false" ht="12.75" hidden="false" customHeight="true" outlineLevel="0" collapsed="false">
      <c r="B170" s="83" t="s">
        <v>119</v>
      </c>
      <c r="C170" s="94"/>
      <c r="D170" s="94"/>
      <c r="E170" s="130"/>
      <c r="F170" s="131"/>
      <c r="H170" s="132" t="str">
        <f aca="false">IF(E170*F170=0,"",E170*F170)</f>
        <v/>
      </c>
      <c r="I170" s="88"/>
      <c r="J170" s="131"/>
      <c r="K170" s="131"/>
      <c r="L170" s="165"/>
      <c r="M170" s="131"/>
      <c r="N170" s="131"/>
      <c r="O170" s="131"/>
      <c r="P170" s="131"/>
      <c r="Q170" s="131"/>
      <c r="R170" s="153"/>
      <c r="S170" s="153"/>
    </row>
    <row r="171" customFormat="false" ht="12.75" hidden="false" customHeight="true" outlineLevel="0" collapsed="false">
      <c r="B171" s="83" t="s">
        <v>84</v>
      </c>
      <c r="C171" s="94"/>
      <c r="D171" s="94"/>
      <c r="E171" s="130"/>
      <c r="F171" s="131"/>
      <c r="H171" s="132"/>
      <c r="I171" s="88"/>
      <c r="J171" s="131"/>
      <c r="K171" s="131"/>
      <c r="L171" s="165"/>
      <c r="M171" s="131"/>
      <c r="N171" s="131"/>
      <c r="O171" s="131"/>
      <c r="P171" s="131"/>
      <c r="Q171" s="131"/>
      <c r="R171" s="153"/>
      <c r="S171" s="153"/>
    </row>
    <row r="172" customFormat="false" ht="12.75" hidden="false" customHeight="true" outlineLevel="0" collapsed="false">
      <c r="B172" s="83" t="s">
        <v>120</v>
      </c>
      <c r="C172" s="94"/>
      <c r="D172" s="94"/>
      <c r="E172" s="130"/>
      <c r="F172" s="131"/>
      <c r="H172" s="132" t="str">
        <f aca="false">IF(E172*F172=0,"",E172*F172)</f>
        <v/>
      </c>
      <c r="I172" s="88"/>
      <c r="J172" s="131"/>
      <c r="K172" s="131"/>
      <c r="L172" s="131"/>
      <c r="M172" s="131"/>
      <c r="N172" s="131"/>
      <c r="O172" s="131"/>
      <c r="P172" s="131"/>
      <c r="Q172" s="131"/>
      <c r="R172" s="153"/>
      <c r="S172" s="153"/>
    </row>
    <row r="173" customFormat="false" ht="12.75" hidden="false" customHeight="true" outlineLevel="0" collapsed="false">
      <c r="B173" s="83" t="s">
        <v>83</v>
      </c>
      <c r="C173" s="94"/>
      <c r="D173" s="94"/>
      <c r="E173" s="130"/>
      <c r="F173" s="131"/>
      <c r="H173" s="132"/>
      <c r="I173" s="88"/>
      <c r="J173" s="131"/>
      <c r="K173" s="131"/>
      <c r="L173" s="131"/>
      <c r="M173" s="131"/>
      <c r="N173" s="131"/>
      <c r="O173" s="131"/>
      <c r="P173" s="131"/>
      <c r="Q173" s="131"/>
      <c r="R173" s="153"/>
      <c r="S173" s="153"/>
    </row>
    <row r="174" customFormat="false" ht="12.75" hidden="false" customHeight="true" outlineLevel="0" collapsed="false">
      <c r="B174" s="83" t="s">
        <v>121</v>
      </c>
      <c r="C174" s="94"/>
      <c r="D174" s="94"/>
      <c r="E174" s="130"/>
      <c r="F174" s="131"/>
      <c r="H174" s="132" t="str">
        <f aca="false">IF(E174*F174=0,"",E174*F174)</f>
        <v/>
      </c>
      <c r="I174" s="88"/>
      <c r="J174" s="131"/>
      <c r="K174" s="131"/>
      <c r="L174" s="131"/>
      <c r="M174" s="131"/>
      <c r="N174" s="131"/>
      <c r="O174" s="131"/>
      <c r="P174" s="131"/>
      <c r="Q174" s="131"/>
      <c r="R174" s="153"/>
      <c r="S174" s="153"/>
    </row>
    <row r="175" customFormat="false" ht="12.75" hidden="false" customHeight="true" outlineLevel="0" collapsed="false">
      <c r="B175" s="83" t="s">
        <v>84</v>
      </c>
      <c r="C175" s="94"/>
      <c r="D175" s="94"/>
      <c r="E175" s="130"/>
      <c r="F175" s="131"/>
      <c r="H175" s="132"/>
      <c r="I175" s="88"/>
      <c r="J175" s="131"/>
      <c r="K175" s="131"/>
      <c r="L175" s="131"/>
      <c r="M175" s="131"/>
      <c r="N175" s="131"/>
      <c r="O175" s="131"/>
      <c r="P175" s="131"/>
      <c r="Q175" s="131"/>
      <c r="R175" s="153"/>
      <c r="S175" s="153"/>
    </row>
    <row r="176" customFormat="false" ht="12.75" hidden="false" customHeight="true" outlineLevel="0" collapsed="false">
      <c r="B176" s="83" t="s">
        <v>122</v>
      </c>
      <c r="C176" s="94"/>
      <c r="D176" s="94"/>
      <c r="E176" s="130"/>
      <c r="F176" s="131"/>
      <c r="H176" s="132" t="str">
        <f aca="false">IF(E176*F176=0,"",E176*F176)</f>
        <v/>
      </c>
      <c r="I176" s="88"/>
      <c r="J176" s="131"/>
      <c r="K176" s="131"/>
      <c r="L176" s="131"/>
      <c r="M176" s="131"/>
      <c r="N176" s="131"/>
      <c r="O176" s="131"/>
      <c r="P176" s="131"/>
      <c r="Q176" s="131"/>
      <c r="R176" s="153"/>
      <c r="S176" s="153"/>
    </row>
    <row r="177" customFormat="false" ht="12.75" hidden="false" customHeight="true" outlineLevel="0" collapsed="false">
      <c r="B177" s="83" t="s">
        <v>82</v>
      </c>
      <c r="C177" s="94"/>
      <c r="D177" s="94"/>
      <c r="E177" s="130"/>
      <c r="F177" s="131"/>
      <c r="H177" s="132"/>
      <c r="I177" s="88"/>
      <c r="J177" s="131"/>
      <c r="K177" s="131"/>
      <c r="L177" s="131"/>
      <c r="M177" s="131"/>
      <c r="N177" s="131"/>
      <c r="O177" s="131"/>
      <c r="P177" s="131"/>
      <c r="Q177" s="131"/>
      <c r="R177" s="153"/>
      <c r="S177" s="153"/>
    </row>
    <row r="178" customFormat="false" ht="12.75" hidden="false" customHeight="true" outlineLevel="0" collapsed="false">
      <c r="B178" s="83" t="s">
        <v>123</v>
      </c>
      <c r="C178" s="94"/>
      <c r="D178" s="94"/>
      <c r="E178" s="130"/>
      <c r="F178" s="131"/>
      <c r="H178" s="132" t="str">
        <f aca="false">IF(E178*F178=0,"",E178*F178)</f>
        <v/>
      </c>
      <c r="I178" s="88"/>
      <c r="J178" s="131"/>
      <c r="K178" s="131"/>
      <c r="L178" s="131"/>
      <c r="M178" s="131"/>
      <c r="N178" s="131"/>
      <c r="O178" s="131"/>
      <c r="P178" s="131"/>
      <c r="Q178" s="131"/>
      <c r="R178" s="153"/>
      <c r="S178" s="153"/>
    </row>
    <row r="179" customFormat="false" ht="12.75" hidden="false" customHeight="true" outlineLevel="0" collapsed="false">
      <c r="B179" s="83" t="s">
        <v>83</v>
      </c>
      <c r="C179" s="94"/>
      <c r="D179" s="94"/>
      <c r="E179" s="130"/>
      <c r="F179" s="131"/>
      <c r="H179" s="132"/>
      <c r="I179" s="88"/>
      <c r="J179" s="131"/>
      <c r="K179" s="131"/>
      <c r="L179" s="131"/>
      <c r="M179" s="131"/>
      <c r="N179" s="131"/>
      <c r="O179" s="131"/>
      <c r="P179" s="131"/>
      <c r="Q179" s="131"/>
      <c r="R179" s="153"/>
      <c r="S179" s="153"/>
    </row>
    <row r="180" customFormat="false" ht="12.75" hidden="false" customHeight="true" outlineLevel="0" collapsed="false">
      <c r="B180" s="83" t="s">
        <v>124</v>
      </c>
      <c r="C180" s="94"/>
      <c r="D180" s="94"/>
      <c r="E180" s="130"/>
      <c r="F180" s="131"/>
      <c r="H180" s="132" t="str">
        <f aca="false">IF(E180*F180=0,"",E180*F180)</f>
        <v/>
      </c>
      <c r="I180" s="88"/>
      <c r="J180" s="131"/>
      <c r="K180" s="131"/>
      <c r="L180" s="131"/>
      <c r="M180" s="131"/>
      <c r="N180" s="131"/>
      <c r="O180" s="131"/>
      <c r="P180" s="131"/>
      <c r="Q180" s="131"/>
      <c r="R180" s="153"/>
      <c r="S180" s="153"/>
    </row>
    <row r="181" customFormat="false" ht="12.75" hidden="false" customHeight="true" outlineLevel="0" collapsed="false">
      <c r="B181" s="83" t="s">
        <v>84</v>
      </c>
      <c r="C181" s="94"/>
      <c r="D181" s="94"/>
      <c r="E181" s="130"/>
      <c r="F181" s="131"/>
      <c r="H181" s="132"/>
      <c r="I181" s="88"/>
      <c r="J181" s="131"/>
      <c r="K181" s="131"/>
      <c r="L181" s="131"/>
      <c r="M181" s="131"/>
      <c r="N181" s="131"/>
      <c r="O181" s="131"/>
      <c r="P181" s="131"/>
      <c r="Q181" s="131"/>
      <c r="R181" s="153"/>
      <c r="S181" s="153"/>
    </row>
    <row r="182" customFormat="false" ht="12.75" hidden="false" customHeight="true" outlineLevel="0" collapsed="false">
      <c r="B182" s="83" t="s">
        <v>125</v>
      </c>
      <c r="C182" s="94"/>
      <c r="D182" s="94"/>
      <c r="E182" s="130"/>
      <c r="F182" s="131"/>
      <c r="H182" s="132" t="str">
        <f aca="false">IF(E182*F182=0,"",E182*F182)</f>
        <v/>
      </c>
      <c r="I182" s="88"/>
      <c r="J182" s="131"/>
      <c r="K182" s="131"/>
      <c r="L182" s="131"/>
      <c r="M182" s="131"/>
      <c r="N182" s="131"/>
      <c r="O182" s="131"/>
      <c r="P182" s="131"/>
      <c r="Q182" s="131"/>
      <c r="R182" s="153"/>
      <c r="S182" s="153"/>
    </row>
    <row r="183" customFormat="false" ht="12.75" hidden="false" customHeight="true" outlineLevel="0" collapsed="false">
      <c r="B183" s="83" t="s">
        <v>85</v>
      </c>
      <c r="C183" s="94"/>
      <c r="D183" s="94"/>
      <c r="E183" s="130"/>
      <c r="F183" s="131"/>
      <c r="H183" s="132"/>
      <c r="I183" s="88"/>
      <c r="J183" s="131"/>
      <c r="K183" s="131"/>
      <c r="L183" s="131"/>
      <c r="M183" s="131"/>
      <c r="N183" s="131"/>
      <c r="O183" s="131"/>
      <c r="P183" s="131"/>
      <c r="Q183" s="131"/>
      <c r="R183" s="153"/>
      <c r="S183" s="153"/>
    </row>
    <row r="184" customFormat="false" ht="12.75" hidden="false" customHeight="true" outlineLevel="0" collapsed="false">
      <c r="B184" s="83" t="s">
        <v>126</v>
      </c>
      <c r="C184" s="166"/>
      <c r="D184" s="166"/>
      <c r="E184" s="130"/>
      <c r="F184" s="167"/>
      <c r="H184" s="168" t="str">
        <f aca="false">IF(E184*F184=0,"",E184*F184)</f>
        <v/>
      </c>
      <c r="I184" s="88"/>
      <c r="J184" s="143"/>
      <c r="K184" s="143"/>
      <c r="L184" s="143"/>
      <c r="M184" s="143"/>
      <c r="N184" s="143"/>
      <c r="O184" s="143"/>
      <c r="P184" s="143"/>
      <c r="Q184" s="143"/>
      <c r="R184" s="169"/>
      <c r="S184" s="169"/>
    </row>
    <row r="185" customFormat="false" ht="12.75" hidden="false" customHeight="true" outlineLevel="0" collapsed="false">
      <c r="B185" s="83" t="s">
        <v>85</v>
      </c>
      <c r="C185" s="166"/>
      <c r="D185" s="166"/>
      <c r="E185" s="130"/>
      <c r="F185" s="167"/>
      <c r="H185" s="168"/>
      <c r="I185" s="88"/>
      <c r="J185" s="143"/>
      <c r="K185" s="143"/>
      <c r="L185" s="143"/>
      <c r="M185" s="143"/>
      <c r="N185" s="143"/>
      <c r="O185" s="143"/>
      <c r="P185" s="143"/>
      <c r="Q185" s="143"/>
      <c r="R185" s="169"/>
      <c r="S185" s="169"/>
    </row>
    <row r="186" s="72" customFormat="true" ht="12.75" hidden="false" customHeight="true" outlineLevel="0" collapsed="false">
      <c r="B186" s="102"/>
      <c r="C186" s="147" t="s">
        <v>127</v>
      </c>
      <c r="D186" s="147"/>
      <c r="E186" s="147"/>
      <c r="F186" s="147"/>
      <c r="G186" s="105"/>
      <c r="H186" s="106" t="n">
        <f aca="false">SUM(H166:H185)</f>
        <v>0</v>
      </c>
      <c r="I186" s="88"/>
      <c r="J186" s="158"/>
      <c r="K186" s="158"/>
      <c r="L186" s="158"/>
      <c r="M186" s="158"/>
      <c r="N186" s="158"/>
      <c r="O186" s="158"/>
      <c r="P186" s="158"/>
      <c r="Q186" s="158"/>
    </row>
    <row r="187" s="72" customFormat="true" ht="15.75" hidden="false" customHeight="false" outlineLevel="0" collapsed="false">
      <c r="B187" s="102"/>
      <c r="C187" s="147"/>
      <c r="D187" s="147"/>
      <c r="E187" s="147"/>
      <c r="F187" s="147"/>
      <c r="G187" s="105"/>
      <c r="H187" s="106"/>
      <c r="I187" s="88"/>
      <c r="J187" s="158"/>
      <c r="K187" s="158"/>
      <c r="L187" s="158"/>
      <c r="M187" s="158"/>
      <c r="N187" s="158"/>
      <c r="O187" s="158"/>
      <c r="P187" s="158"/>
      <c r="Q187" s="158"/>
    </row>
    <row r="188" customFormat="false" ht="15.75" hidden="false" customHeight="false" outlineLevel="0" collapsed="false">
      <c r="B188" s="19"/>
    </row>
    <row r="189" customFormat="false" ht="15.75" hidden="false" customHeight="false" outlineLevel="0" collapsed="false">
      <c r="B189" s="19"/>
      <c r="C189" s="112" t="s">
        <v>128</v>
      </c>
      <c r="D189" s="112"/>
      <c r="E189" s="112"/>
      <c r="F189" s="112"/>
      <c r="G189" s="112"/>
      <c r="H189" s="112"/>
      <c r="I189" s="113"/>
      <c r="J189" s="112"/>
      <c r="K189" s="112"/>
      <c r="L189" s="112"/>
      <c r="M189" s="112"/>
      <c r="N189" s="112"/>
      <c r="O189" s="112"/>
      <c r="P189" s="112"/>
      <c r="Q189" s="112"/>
    </row>
    <row r="190" customFormat="false" ht="6.75" hidden="false" customHeight="true" outlineLevel="0" collapsed="false">
      <c r="B190" s="19"/>
      <c r="C190" s="170"/>
      <c r="D190" s="170"/>
      <c r="E190" s="170"/>
      <c r="F190" s="170"/>
      <c r="G190" s="170"/>
      <c r="H190" s="170"/>
      <c r="I190" s="111"/>
      <c r="J190" s="170"/>
      <c r="K190" s="170"/>
      <c r="L190" s="170"/>
      <c r="M190" s="170"/>
      <c r="N190" s="170"/>
      <c r="O190" s="170"/>
      <c r="P190" s="170"/>
      <c r="Q190" s="170"/>
    </row>
    <row r="191" s="72" customFormat="true" ht="15" hidden="false" customHeight="true" outlineLevel="0" collapsed="false">
      <c r="C191" s="116" t="s">
        <v>129</v>
      </c>
      <c r="D191" s="171" t="s">
        <v>130</v>
      </c>
      <c r="E191" s="171"/>
      <c r="F191" s="78" t="s">
        <v>131</v>
      </c>
      <c r="G191" s="172" t="s">
        <v>132</v>
      </c>
      <c r="H191" s="116" t="s">
        <v>79</v>
      </c>
      <c r="I191" s="79"/>
      <c r="J191" s="116" t="s">
        <v>80</v>
      </c>
      <c r="K191" s="116"/>
      <c r="L191" s="116"/>
      <c r="M191" s="116"/>
      <c r="N191" s="116"/>
      <c r="O191" s="116"/>
      <c r="P191" s="116"/>
      <c r="Q191" s="116"/>
      <c r="R191" s="118" t="s">
        <v>133</v>
      </c>
      <c r="S191" s="118"/>
    </row>
    <row r="192" s="72" customFormat="true" ht="15.75" hidden="false" customHeight="false" outlineLevel="0" collapsed="false">
      <c r="C192" s="116"/>
      <c r="D192" s="171"/>
      <c r="E192" s="171"/>
      <c r="F192" s="78"/>
      <c r="G192" s="172"/>
      <c r="H192" s="116"/>
      <c r="I192" s="79"/>
      <c r="J192" s="116"/>
      <c r="K192" s="116"/>
      <c r="L192" s="116"/>
      <c r="M192" s="116"/>
      <c r="N192" s="116"/>
      <c r="O192" s="116"/>
      <c r="P192" s="116"/>
      <c r="Q192" s="116"/>
      <c r="R192" s="118"/>
      <c r="S192" s="118"/>
    </row>
    <row r="193" customFormat="false" ht="47.25" hidden="false" customHeight="false" outlineLevel="0" collapsed="false">
      <c r="C193" s="116"/>
      <c r="D193" s="171"/>
      <c r="E193" s="171"/>
      <c r="F193" s="78"/>
      <c r="G193" s="172"/>
      <c r="H193" s="116"/>
      <c r="I193" s="79"/>
      <c r="J193" s="80" t="s">
        <v>17</v>
      </c>
      <c r="K193" s="80" t="s">
        <v>18</v>
      </c>
      <c r="L193" s="80" t="s">
        <v>19</v>
      </c>
      <c r="M193" s="80" t="s">
        <v>20</v>
      </c>
      <c r="N193" s="80" t="s">
        <v>21</v>
      </c>
      <c r="O193" s="80" t="s">
        <v>22</v>
      </c>
      <c r="P193" s="80" t="s">
        <v>23</v>
      </c>
      <c r="Q193" s="80" t="s">
        <v>24</v>
      </c>
      <c r="R193" s="118"/>
      <c r="S193" s="118"/>
    </row>
    <row r="194" customFormat="false" ht="12.75" hidden="false" customHeight="true" outlineLevel="0" collapsed="false">
      <c r="B194" s="83" t="s">
        <v>134</v>
      </c>
      <c r="C194" s="173"/>
      <c r="D194" s="174"/>
      <c r="E194" s="174"/>
      <c r="F194" s="175"/>
      <c r="G194" s="122"/>
      <c r="H194" s="125" t="str">
        <f aca="false">IF(F194*G194=0,"",F194*G194)</f>
        <v/>
      </c>
      <c r="I194" s="88"/>
      <c r="J194" s="176"/>
      <c r="K194" s="176"/>
      <c r="L194" s="176"/>
      <c r="M194" s="176"/>
      <c r="N194" s="176"/>
      <c r="O194" s="176"/>
      <c r="P194" s="176"/>
      <c r="Q194" s="176"/>
      <c r="R194" s="177"/>
      <c r="S194" s="177"/>
    </row>
    <row r="195" customFormat="false" ht="12.75" hidden="false" customHeight="true" outlineLevel="0" collapsed="false">
      <c r="B195" s="83" t="s">
        <v>82</v>
      </c>
      <c r="C195" s="173"/>
      <c r="D195" s="174"/>
      <c r="E195" s="174"/>
      <c r="F195" s="175"/>
      <c r="G195" s="122"/>
      <c r="H195" s="125"/>
      <c r="I195" s="88"/>
      <c r="J195" s="176"/>
      <c r="K195" s="176"/>
      <c r="L195" s="176"/>
      <c r="M195" s="176"/>
      <c r="N195" s="176"/>
      <c r="O195" s="176"/>
      <c r="P195" s="176"/>
      <c r="Q195" s="176"/>
      <c r="R195" s="177"/>
      <c r="S195" s="177"/>
    </row>
    <row r="196" customFormat="false" ht="12.75" hidden="false" customHeight="true" outlineLevel="0" collapsed="false">
      <c r="B196" s="83" t="s">
        <v>135</v>
      </c>
      <c r="C196" s="178"/>
      <c r="D196" s="179"/>
      <c r="E196" s="179"/>
      <c r="F196" s="163"/>
      <c r="G196" s="130"/>
      <c r="H196" s="132" t="str">
        <f aca="false">IF(F196*G196=0,"",F196*G196)</f>
        <v/>
      </c>
      <c r="I196" s="88"/>
      <c r="J196" s="163"/>
      <c r="K196" s="163"/>
      <c r="L196" s="163"/>
      <c r="M196" s="163"/>
      <c r="N196" s="163"/>
      <c r="O196" s="163"/>
      <c r="P196" s="163"/>
      <c r="Q196" s="163"/>
      <c r="R196" s="135"/>
      <c r="S196" s="135"/>
    </row>
    <row r="197" customFormat="false" ht="12.75" hidden="false" customHeight="true" outlineLevel="0" collapsed="false">
      <c r="B197" s="83" t="s">
        <v>83</v>
      </c>
      <c r="C197" s="178"/>
      <c r="D197" s="179"/>
      <c r="E197" s="179"/>
      <c r="F197" s="163"/>
      <c r="G197" s="130"/>
      <c r="H197" s="132"/>
      <c r="I197" s="88"/>
      <c r="J197" s="163"/>
      <c r="K197" s="163"/>
      <c r="L197" s="163"/>
      <c r="M197" s="163"/>
      <c r="N197" s="163"/>
      <c r="O197" s="163"/>
      <c r="P197" s="163"/>
      <c r="Q197" s="163"/>
      <c r="R197" s="135"/>
      <c r="S197" s="135"/>
    </row>
    <row r="198" customFormat="false" ht="12.75" hidden="false" customHeight="true" outlineLevel="0" collapsed="false">
      <c r="B198" s="83" t="s">
        <v>136</v>
      </c>
      <c r="C198" s="178"/>
      <c r="D198" s="179"/>
      <c r="E198" s="179"/>
      <c r="F198" s="163"/>
      <c r="G198" s="130"/>
      <c r="H198" s="132" t="str">
        <f aca="false">IF(F198*G198=0,"",F198*G198)</f>
        <v/>
      </c>
      <c r="I198" s="88"/>
      <c r="J198" s="163"/>
      <c r="K198" s="163"/>
      <c r="L198" s="163"/>
      <c r="M198" s="163"/>
      <c r="N198" s="163"/>
      <c r="O198" s="163"/>
      <c r="P198" s="163"/>
      <c r="Q198" s="163"/>
      <c r="R198" s="135"/>
      <c r="S198" s="135"/>
    </row>
    <row r="199" customFormat="false" ht="12.75" hidden="false" customHeight="true" outlineLevel="0" collapsed="false">
      <c r="B199" s="83" t="s">
        <v>82</v>
      </c>
      <c r="C199" s="178"/>
      <c r="D199" s="179"/>
      <c r="E199" s="179"/>
      <c r="F199" s="163"/>
      <c r="G199" s="130"/>
      <c r="H199" s="132"/>
      <c r="I199" s="88"/>
      <c r="J199" s="163"/>
      <c r="K199" s="163"/>
      <c r="L199" s="163"/>
      <c r="M199" s="163"/>
      <c r="N199" s="163"/>
      <c r="O199" s="163"/>
      <c r="P199" s="163"/>
      <c r="Q199" s="163"/>
      <c r="R199" s="135"/>
      <c r="S199" s="135"/>
    </row>
    <row r="200" customFormat="false" ht="12.75" hidden="false" customHeight="true" outlineLevel="0" collapsed="false">
      <c r="B200" s="83" t="s">
        <v>137</v>
      </c>
      <c r="C200" s="178"/>
      <c r="D200" s="179"/>
      <c r="E200" s="179"/>
      <c r="F200" s="163"/>
      <c r="G200" s="130"/>
      <c r="H200" s="132" t="str">
        <f aca="false">IF(F200*G200=0,"",F200*G200)</f>
        <v/>
      </c>
      <c r="I200" s="88"/>
      <c r="J200" s="163"/>
      <c r="K200" s="163"/>
      <c r="L200" s="163"/>
      <c r="M200" s="163"/>
      <c r="N200" s="163"/>
      <c r="O200" s="163"/>
      <c r="P200" s="163"/>
      <c r="Q200" s="163"/>
      <c r="R200" s="137"/>
      <c r="S200" s="137"/>
    </row>
    <row r="201" customFormat="false" ht="12.75" hidden="false" customHeight="true" outlineLevel="0" collapsed="false">
      <c r="B201" s="83" t="s">
        <v>83</v>
      </c>
      <c r="C201" s="178"/>
      <c r="D201" s="179"/>
      <c r="E201" s="179"/>
      <c r="F201" s="163"/>
      <c r="G201" s="130"/>
      <c r="H201" s="132"/>
      <c r="I201" s="88"/>
      <c r="J201" s="163"/>
      <c r="K201" s="163"/>
      <c r="L201" s="163"/>
      <c r="M201" s="163"/>
      <c r="N201" s="163"/>
      <c r="O201" s="163"/>
      <c r="P201" s="163"/>
      <c r="Q201" s="163"/>
      <c r="R201" s="137"/>
      <c r="S201" s="137"/>
    </row>
    <row r="202" customFormat="false" ht="12.75" hidden="false" customHeight="true" outlineLevel="0" collapsed="false">
      <c r="B202" s="83" t="s">
        <v>138</v>
      </c>
      <c r="C202" s="178"/>
      <c r="D202" s="179"/>
      <c r="E202" s="179"/>
      <c r="F202" s="163"/>
      <c r="G202" s="130"/>
      <c r="H202" s="132" t="str">
        <f aca="false">IF(F202*G202=0,"",F202*G202)</f>
        <v/>
      </c>
      <c r="I202" s="88"/>
      <c r="J202" s="163"/>
      <c r="K202" s="163"/>
      <c r="L202" s="163"/>
      <c r="M202" s="163"/>
      <c r="N202" s="163"/>
      <c r="O202" s="163"/>
      <c r="P202" s="163"/>
      <c r="Q202" s="163"/>
      <c r="R202" s="139"/>
      <c r="S202" s="139"/>
    </row>
    <row r="203" customFormat="false" ht="12.75" hidden="false" customHeight="true" outlineLevel="0" collapsed="false">
      <c r="B203" s="83" t="s">
        <v>84</v>
      </c>
      <c r="C203" s="178"/>
      <c r="D203" s="179"/>
      <c r="E203" s="179"/>
      <c r="F203" s="163"/>
      <c r="G203" s="130"/>
      <c r="H203" s="132"/>
      <c r="I203" s="88"/>
      <c r="J203" s="163"/>
      <c r="K203" s="163"/>
      <c r="L203" s="163"/>
      <c r="M203" s="163"/>
      <c r="N203" s="163"/>
      <c r="O203" s="163"/>
      <c r="P203" s="163"/>
      <c r="Q203" s="163"/>
      <c r="R203" s="139"/>
      <c r="S203" s="139"/>
    </row>
    <row r="204" customFormat="false" ht="12.75" hidden="false" customHeight="true" outlineLevel="0" collapsed="false">
      <c r="B204" s="83" t="s">
        <v>139</v>
      </c>
      <c r="C204" s="178"/>
      <c r="D204" s="179"/>
      <c r="E204" s="179"/>
      <c r="F204" s="163"/>
      <c r="G204" s="130"/>
      <c r="H204" s="132" t="str">
        <f aca="false">IF(F204*G204=0,"",F204*G204)</f>
        <v/>
      </c>
      <c r="I204" s="88"/>
      <c r="J204" s="163"/>
      <c r="K204" s="163"/>
      <c r="L204" s="163"/>
      <c r="M204" s="163"/>
      <c r="N204" s="163"/>
      <c r="O204" s="163"/>
      <c r="P204" s="163"/>
      <c r="Q204" s="163"/>
      <c r="R204" s="137"/>
      <c r="S204" s="137"/>
    </row>
    <row r="205" customFormat="false" ht="12.75" hidden="false" customHeight="true" outlineLevel="0" collapsed="false">
      <c r="B205" s="83" t="s">
        <v>82</v>
      </c>
      <c r="C205" s="178"/>
      <c r="D205" s="179"/>
      <c r="E205" s="179"/>
      <c r="F205" s="163"/>
      <c r="G205" s="130"/>
      <c r="H205" s="132"/>
      <c r="I205" s="88"/>
      <c r="J205" s="163"/>
      <c r="K205" s="163"/>
      <c r="L205" s="163"/>
      <c r="M205" s="163"/>
      <c r="N205" s="163"/>
      <c r="O205" s="163"/>
      <c r="P205" s="163"/>
      <c r="Q205" s="163"/>
      <c r="R205" s="137"/>
      <c r="S205" s="137"/>
    </row>
    <row r="206" customFormat="false" ht="12.75" hidden="false" customHeight="true" outlineLevel="0" collapsed="false">
      <c r="B206" s="83" t="s">
        <v>140</v>
      </c>
      <c r="C206" s="178"/>
      <c r="D206" s="179"/>
      <c r="E206" s="179"/>
      <c r="F206" s="163"/>
      <c r="G206" s="130"/>
      <c r="H206" s="132" t="str">
        <f aca="false">IF(F206*G206=0,"",F206*G206)</f>
        <v/>
      </c>
      <c r="I206" s="88"/>
      <c r="J206" s="163"/>
      <c r="K206" s="163"/>
      <c r="L206" s="163"/>
      <c r="M206" s="163"/>
      <c r="N206" s="163"/>
      <c r="O206" s="163"/>
      <c r="P206" s="163"/>
      <c r="Q206" s="163"/>
      <c r="R206" s="139"/>
      <c r="S206" s="139"/>
    </row>
    <row r="207" customFormat="false" ht="12.75" hidden="false" customHeight="true" outlineLevel="0" collapsed="false">
      <c r="B207" s="83" t="s">
        <v>83</v>
      </c>
      <c r="C207" s="178"/>
      <c r="D207" s="179"/>
      <c r="E207" s="179"/>
      <c r="F207" s="163"/>
      <c r="G207" s="130"/>
      <c r="H207" s="132"/>
      <c r="I207" s="88"/>
      <c r="J207" s="163"/>
      <c r="K207" s="163"/>
      <c r="L207" s="163"/>
      <c r="M207" s="163"/>
      <c r="N207" s="163"/>
      <c r="O207" s="163"/>
      <c r="P207" s="163"/>
      <c r="Q207" s="163"/>
      <c r="R207" s="139"/>
      <c r="S207" s="139"/>
    </row>
    <row r="208" customFormat="false" ht="12.75" hidden="false" customHeight="true" outlineLevel="0" collapsed="false">
      <c r="B208" s="83" t="s">
        <v>141</v>
      </c>
      <c r="C208" s="178"/>
      <c r="D208" s="179"/>
      <c r="E208" s="179"/>
      <c r="F208" s="163"/>
      <c r="G208" s="130"/>
      <c r="H208" s="132" t="str">
        <f aca="false">IF(F208*G208=0,"",F208*G208)</f>
        <v/>
      </c>
      <c r="I208" s="88"/>
      <c r="J208" s="163"/>
      <c r="K208" s="163"/>
      <c r="L208" s="163"/>
      <c r="M208" s="163"/>
      <c r="N208" s="163"/>
      <c r="O208" s="163"/>
      <c r="P208" s="163"/>
      <c r="Q208" s="163"/>
      <c r="R208" s="135"/>
      <c r="S208" s="135"/>
    </row>
    <row r="209" customFormat="false" ht="12.75" hidden="false" customHeight="true" outlineLevel="0" collapsed="false">
      <c r="B209" s="83" t="s">
        <v>84</v>
      </c>
      <c r="C209" s="178"/>
      <c r="D209" s="179"/>
      <c r="E209" s="179"/>
      <c r="F209" s="163"/>
      <c r="G209" s="130"/>
      <c r="H209" s="132"/>
      <c r="I209" s="88"/>
      <c r="J209" s="163"/>
      <c r="K209" s="163"/>
      <c r="L209" s="163"/>
      <c r="M209" s="163"/>
      <c r="N209" s="163"/>
      <c r="O209" s="163"/>
      <c r="P209" s="163"/>
      <c r="Q209" s="163"/>
      <c r="R209" s="135"/>
      <c r="S209" s="135"/>
    </row>
    <row r="210" customFormat="false" ht="12.75" hidden="false" customHeight="true" outlineLevel="0" collapsed="false">
      <c r="B210" s="83" t="s">
        <v>142</v>
      </c>
      <c r="C210" s="178"/>
      <c r="D210" s="179"/>
      <c r="E210" s="179"/>
      <c r="F210" s="163"/>
      <c r="G210" s="130"/>
      <c r="H210" s="132" t="str">
        <f aca="false">IF(F210*G210=0,"",F210*G210)</f>
        <v/>
      </c>
      <c r="I210" s="88"/>
      <c r="J210" s="163"/>
      <c r="K210" s="163"/>
      <c r="L210" s="163"/>
      <c r="M210" s="163"/>
      <c r="N210" s="163"/>
      <c r="O210" s="163"/>
      <c r="P210" s="163"/>
      <c r="Q210" s="163"/>
      <c r="R210" s="137"/>
      <c r="S210" s="137"/>
    </row>
    <row r="211" customFormat="false" ht="15.75" hidden="false" customHeight="false" outlineLevel="0" collapsed="false">
      <c r="B211" s="83" t="s">
        <v>85</v>
      </c>
      <c r="C211" s="178"/>
      <c r="D211" s="179"/>
      <c r="E211" s="179"/>
      <c r="F211" s="163"/>
      <c r="G211" s="130"/>
      <c r="H211" s="132"/>
      <c r="I211" s="88"/>
      <c r="J211" s="163"/>
      <c r="K211" s="163"/>
      <c r="L211" s="163"/>
      <c r="M211" s="163"/>
      <c r="N211" s="163"/>
      <c r="O211" s="163"/>
      <c r="P211" s="163"/>
      <c r="Q211" s="163"/>
      <c r="R211" s="137"/>
      <c r="S211" s="137"/>
    </row>
    <row r="212" customFormat="false" ht="12.75" hidden="false" customHeight="true" outlineLevel="0" collapsed="false">
      <c r="B212" s="83" t="s">
        <v>143</v>
      </c>
      <c r="C212" s="180"/>
      <c r="D212" s="181"/>
      <c r="E212" s="181"/>
      <c r="F212" s="182"/>
      <c r="G212" s="183"/>
      <c r="H212" s="168" t="str">
        <f aca="false">IF(F212*G212=0,"",F212*G212)</f>
        <v/>
      </c>
      <c r="I212" s="88"/>
      <c r="J212" s="182"/>
      <c r="K212" s="182"/>
      <c r="L212" s="182"/>
      <c r="M212" s="182"/>
      <c r="N212" s="182"/>
      <c r="O212" s="182"/>
      <c r="P212" s="182"/>
      <c r="Q212" s="182"/>
      <c r="R212" s="184"/>
      <c r="S212" s="184"/>
    </row>
    <row r="213" customFormat="false" ht="15.75" hidden="false" customHeight="false" outlineLevel="0" collapsed="false">
      <c r="B213" s="83" t="s">
        <v>85</v>
      </c>
      <c r="C213" s="180"/>
      <c r="D213" s="181"/>
      <c r="E213" s="181"/>
      <c r="F213" s="182"/>
      <c r="G213" s="183"/>
      <c r="H213" s="168"/>
      <c r="I213" s="88"/>
      <c r="J213" s="182"/>
      <c r="K213" s="182"/>
      <c r="L213" s="182"/>
      <c r="M213" s="182"/>
      <c r="N213" s="182"/>
      <c r="O213" s="182"/>
      <c r="P213" s="182"/>
      <c r="Q213" s="182"/>
      <c r="R213" s="184"/>
      <c r="S213" s="184"/>
    </row>
    <row r="214" s="72" customFormat="true" ht="12.75" hidden="false" customHeight="true" outlineLevel="0" collapsed="false">
      <c r="B214" s="102"/>
      <c r="C214" s="147" t="s">
        <v>144</v>
      </c>
      <c r="D214" s="147"/>
      <c r="E214" s="147"/>
      <c r="F214" s="147"/>
      <c r="G214" s="105"/>
      <c r="H214" s="106" t="n">
        <f aca="false">SUM(H194:H213)</f>
        <v>0</v>
      </c>
      <c r="I214" s="88"/>
      <c r="J214" s="158"/>
      <c r="K214" s="158"/>
      <c r="L214" s="158"/>
      <c r="M214" s="158"/>
      <c r="N214" s="158"/>
      <c r="O214" s="158"/>
      <c r="P214" s="158"/>
      <c r="Q214" s="158"/>
    </row>
    <row r="215" s="72" customFormat="true" ht="15.75" hidden="false" customHeight="false" outlineLevel="0" collapsed="false">
      <c r="B215" s="102"/>
      <c r="C215" s="147"/>
      <c r="D215" s="147"/>
      <c r="E215" s="147"/>
      <c r="F215" s="147"/>
      <c r="G215" s="105"/>
      <c r="H215" s="106"/>
      <c r="I215" s="88"/>
      <c r="J215" s="158"/>
      <c r="K215" s="158"/>
      <c r="L215" s="158"/>
      <c r="M215" s="158"/>
      <c r="N215" s="158"/>
      <c r="O215" s="158"/>
      <c r="P215" s="158"/>
      <c r="Q215" s="158"/>
    </row>
    <row r="216" customFormat="false" ht="15.75" hidden="false" customHeight="false" outlineLevel="0" collapsed="false">
      <c r="B216" s="19"/>
    </row>
    <row r="217" customFormat="false" ht="15.75" hidden="false" customHeight="false" outlineLevel="0" collapsed="false">
      <c r="B217" s="83"/>
      <c r="C217" s="112" t="s">
        <v>145</v>
      </c>
      <c r="D217" s="112"/>
      <c r="E217" s="1"/>
      <c r="F217" s="1"/>
      <c r="G217" s="1"/>
      <c r="H217" s="1"/>
      <c r="J217" s="1"/>
      <c r="K217" s="1"/>
      <c r="L217" s="1"/>
      <c r="M217" s="1"/>
      <c r="N217" s="1"/>
      <c r="O217" s="1"/>
      <c r="P217" s="1"/>
      <c r="Q217" s="1"/>
    </row>
    <row r="218" customFormat="false" ht="3" hidden="false" customHeight="true" outlineLevel="0" collapsed="false">
      <c r="D218" s="185"/>
      <c r="E218" s="185"/>
      <c r="F218" s="185"/>
      <c r="G218" s="185"/>
      <c r="H218" s="185"/>
      <c r="I218" s="186"/>
      <c r="J218" s="185"/>
      <c r="K218" s="185"/>
      <c r="L218" s="185"/>
      <c r="M218" s="185"/>
      <c r="N218" s="185"/>
      <c r="O218" s="185"/>
      <c r="P218" s="185"/>
      <c r="Q218" s="185"/>
    </row>
    <row r="219" s="72" customFormat="true" ht="15" hidden="false" customHeight="true" outlineLevel="0" collapsed="false">
      <c r="C219" s="78" t="s">
        <v>146</v>
      </c>
      <c r="D219" s="78"/>
      <c r="E219" s="78" t="s">
        <v>147</v>
      </c>
      <c r="F219" s="78" t="s">
        <v>148</v>
      </c>
      <c r="G219" s="73"/>
      <c r="H219" s="116" t="s">
        <v>79</v>
      </c>
      <c r="I219" s="79"/>
      <c r="J219" s="116" t="s">
        <v>80</v>
      </c>
      <c r="K219" s="116"/>
      <c r="L219" s="116"/>
      <c r="M219" s="116"/>
      <c r="N219" s="116"/>
      <c r="O219" s="116"/>
      <c r="P219" s="116"/>
      <c r="Q219" s="116"/>
      <c r="R219" s="187" t="s">
        <v>149</v>
      </c>
      <c r="S219" s="187"/>
    </row>
    <row r="220" s="72" customFormat="true" ht="15.75" hidden="false" customHeight="true" outlineLevel="0" collapsed="false">
      <c r="C220" s="78"/>
      <c r="D220" s="78"/>
      <c r="E220" s="78"/>
      <c r="F220" s="78"/>
      <c r="G220" s="73"/>
      <c r="H220" s="116"/>
      <c r="I220" s="79"/>
      <c r="J220" s="116"/>
      <c r="K220" s="116"/>
      <c r="L220" s="116"/>
      <c r="M220" s="116"/>
      <c r="N220" s="116"/>
      <c r="O220" s="116"/>
      <c r="P220" s="116"/>
      <c r="Q220" s="116"/>
      <c r="R220" s="187"/>
      <c r="S220" s="187"/>
    </row>
    <row r="221" customFormat="false" ht="47.25" hidden="false" customHeight="false" outlineLevel="0" collapsed="false">
      <c r="C221" s="78"/>
      <c r="D221" s="78"/>
      <c r="E221" s="78"/>
      <c r="F221" s="78"/>
      <c r="H221" s="116"/>
      <c r="I221" s="79"/>
      <c r="J221" s="119" t="s">
        <v>17</v>
      </c>
      <c r="K221" s="119" t="s">
        <v>18</v>
      </c>
      <c r="L221" s="119" t="s">
        <v>19</v>
      </c>
      <c r="M221" s="119" t="s">
        <v>20</v>
      </c>
      <c r="N221" s="119" t="s">
        <v>21</v>
      </c>
      <c r="O221" s="119" t="s">
        <v>22</v>
      </c>
      <c r="P221" s="119" t="s">
        <v>23</v>
      </c>
      <c r="Q221" s="119" t="s">
        <v>24</v>
      </c>
      <c r="R221" s="187"/>
      <c r="S221" s="187"/>
    </row>
    <row r="222" customFormat="false" ht="12.75" hidden="false" customHeight="true" outlineLevel="0" collapsed="false">
      <c r="B222" s="83" t="s">
        <v>82</v>
      </c>
      <c r="C222" s="121"/>
      <c r="D222" s="121"/>
      <c r="E222" s="122"/>
      <c r="F222" s="151"/>
      <c r="H222" s="188" t="str">
        <f aca="false">IF(E222*F222=0,"",E222*F222)</f>
        <v/>
      </c>
      <c r="I222" s="88"/>
      <c r="J222" s="123"/>
      <c r="K222" s="123"/>
      <c r="L222" s="123"/>
      <c r="M222" s="123"/>
      <c r="N222" s="123"/>
      <c r="O222" s="123"/>
      <c r="P222" s="123"/>
      <c r="Q222" s="123"/>
      <c r="R222" s="162"/>
      <c r="S222" s="162"/>
    </row>
    <row r="223" customFormat="false" ht="12.75" hidden="false" customHeight="true" outlineLevel="0" collapsed="false">
      <c r="B223" s="83" t="s">
        <v>82</v>
      </c>
      <c r="C223" s="121"/>
      <c r="D223" s="121"/>
      <c r="E223" s="122"/>
      <c r="F223" s="151"/>
      <c r="H223" s="188"/>
      <c r="I223" s="88"/>
      <c r="J223" s="123"/>
      <c r="K223" s="123"/>
      <c r="L223" s="123"/>
      <c r="M223" s="123"/>
      <c r="N223" s="123"/>
      <c r="O223" s="123"/>
      <c r="P223" s="123"/>
      <c r="Q223" s="123"/>
      <c r="R223" s="162"/>
      <c r="S223" s="162"/>
    </row>
    <row r="224" customFormat="false" ht="12.75" hidden="false" customHeight="true" outlineLevel="0" collapsed="false">
      <c r="B224" s="83" t="s">
        <v>83</v>
      </c>
      <c r="C224" s="94"/>
      <c r="D224" s="94"/>
      <c r="E224" s="130"/>
      <c r="F224" s="131"/>
      <c r="H224" s="189" t="str">
        <f aca="false">IF(E224*F224=0,"",E224*F224)</f>
        <v/>
      </c>
      <c r="I224" s="88"/>
      <c r="J224" s="131"/>
      <c r="K224" s="131"/>
      <c r="L224" s="131"/>
      <c r="M224" s="131"/>
      <c r="N224" s="131"/>
      <c r="O224" s="131"/>
      <c r="P224" s="131"/>
      <c r="Q224" s="131"/>
      <c r="R224" s="164"/>
      <c r="S224" s="164"/>
    </row>
    <row r="225" customFormat="false" ht="12.75" hidden="false" customHeight="true" outlineLevel="0" collapsed="false">
      <c r="B225" s="83" t="s">
        <v>82</v>
      </c>
      <c r="C225" s="94"/>
      <c r="D225" s="94"/>
      <c r="E225" s="130"/>
      <c r="F225" s="131"/>
      <c r="H225" s="189"/>
      <c r="I225" s="88"/>
      <c r="J225" s="131"/>
      <c r="K225" s="131"/>
      <c r="L225" s="131"/>
      <c r="M225" s="131"/>
      <c r="N225" s="131"/>
      <c r="O225" s="131"/>
      <c r="P225" s="131"/>
      <c r="Q225" s="131"/>
      <c r="R225" s="164"/>
      <c r="S225" s="164"/>
    </row>
    <row r="226" customFormat="false" ht="12.75" hidden="false" customHeight="true" outlineLevel="0" collapsed="false">
      <c r="B226" s="83" t="s">
        <v>84</v>
      </c>
      <c r="C226" s="94"/>
      <c r="D226" s="94"/>
      <c r="E226" s="130"/>
      <c r="F226" s="131"/>
      <c r="H226" s="189" t="str">
        <f aca="false">IF(E226*F226=0,"",E226*F226)</f>
        <v/>
      </c>
      <c r="I226" s="88"/>
      <c r="J226" s="131"/>
      <c r="K226" s="131"/>
      <c r="L226" s="131"/>
      <c r="M226" s="131"/>
      <c r="N226" s="131"/>
      <c r="O226" s="131"/>
      <c r="P226" s="131"/>
      <c r="Q226" s="131"/>
      <c r="R226" s="153"/>
      <c r="S226" s="153"/>
    </row>
    <row r="227" customFormat="false" ht="12.75" hidden="false" customHeight="true" outlineLevel="0" collapsed="false">
      <c r="B227" s="83" t="s">
        <v>82</v>
      </c>
      <c r="C227" s="94"/>
      <c r="D227" s="94"/>
      <c r="E227" s="130"/>
      <c r="F227" s="131"/>
      <c r="H227" s="189"/>
      <c r="I227" s="88"/>
      <c r="J227" s="131"/>
      <c r="K227" s="131"/>
      <c r="L227" s="131"/>
      <c r="M227" s="131"/>
      <c r="N227" s="131"/>
      <c r="O227" s="131"/>
      <c r="P227" s="131"/>
      <c r="Q227" s="131"/>
      <c r="R227" s="153"/>
      <c r="S227" s="153"/>
    </row>
    <row r="228" customFormat="false" ht="12.75" hidden="false" customHeight="true" outlineLevel="0" collapsed="false">
      <c r="B228" s="83" t="s">
        <v>85</v>
      </c>
      <c r="C228" s="94"/>
      <c r="D228" s="94"/>
      <c r="E228" s="130"/>
      <c r="F228" s="131"/>
      <c r="H228" s="189" t="str">
        <f aca="false">IF(E228*F228=0,"",E228*F228)</f>
        <v/>
      </c>
      <c r="I228" s="88"/>
      <c r="J228" s="131"/>
      <c r="K228" s="131"/>
      <c r="L228" s="131"/>
      <c r="M228" s="131"/>
      <c r="N228" s="131"/>
      <c r="O228" s="131"/>
      <c r="P228" s="131"/>
      <c r="Q228" s="131"/>
      <c r="R228" s="153"/>
      <c r="S228" s="153"/>
    </row>
    <row r="229" customFormat="false" ht="12.75" hidden="false" customHeight="true" outlineLevel="0" collapsed="false">
      <c r="B229" s="83" t="s">
        <v>82</v>
      </c>
      <c r="C229" s="94"/>
      <c r="D229" s="94"/>
      <c r="E229" s="130"/>
      <c r="F229" s="131"/>
      <c r="H229" s="189"/>
      <c r="I229" s="88"/>
      <c r="J229" s="131"/>
      <c r="K229" s="131"/>
      <c r="L229" s="131"/>
      <c r="M229" s="131"/>
      <c r="N229" s="131"/>
      <c r="O229" s="131"/>
      <c r="P229" s="131"/>
      <c r="Q229" s="131"/>
      <c r="R229" s="153"/>
      <c r="S229" s="153"/>
    </row>
    <row r="230" customFormat="false" ht="12.75" hidden="false" customHeight="true" outlineLevel="0" collapsed="false">
      <c r="B230" s="83" t="s">
        <v>86</v>
      </c>
      <c r="C230" s="94"/>
      <c r="D230" s="94"/>
      <c r="E230" s="130"/>
      <c r="F230" s="131"/>
      <c r="H230" s="189" t="str">
        <f aca="false">IF(E230*F230=0,"",E230*F230)</f>
        <v/>
      </c>
      <c r="I230" s="88"/>
      <c r="J230" s="131"/>
      <c r="K230" s="131"/>
      <c r="L230" s="131"/>
      <c r="M230" s="131"/>
      <c r="N230" s="131"/>
      <c r="O230" s="131"/>
      <c r="P230" s="131"/>
      <c r="Q230" s="131"/>
      <c r="R230" s="153"/>
      <c r="S230" s="153"/>
    </row>
    <row r="231" customFormat="false" ht="12.75" hidden="false" customHeight="true" outlineLevel="0" collapsed="false">
      <c r="B231" s="83" t="s">
        <v>82</v>
      </c>
      <c r="C231" s="94"/>
      <c r="D231" s="94"/>
      <c r="E231" s="130"/>
      <c r="F231" s="131"/>
      <c r="H231" s="189"/>
      <c r="I231" s="88"/>
      <c r="J231" s="131"/>
      <c r="K231" s="131"/>
      <c r="L231" s="131"/>
      <c r="M231" s="131"/>
      <c r="N231" s="131"/>
      <c r="O231" s="131"/>
      <c r="P231" s="131"/>
      <c r="Q231" s="131"/>
      <c r="R231" s="153"/>
      <c r="S231" s="153"/>
    </row>
    <row r="232" customFormat="false" ht="12.75" hidden="false" customHeight="true" outlineLevel="0" collapsed="false">
      <c r="B232" s="83" t="s">
        <v>87</v>
      </c>
      <c r="C232" s="94"/>
      <c r="D232" s="94"/>
      <c r="E232" s="130"/>
      <c r="F232" s="131"/>
      <c r="H232" s="189" t="str">
        <f aca="false">IF(E232*F232=0,"",E232*F232)</f>
        <v/>
      </c>
      <c r="I232" s="88"/>
      <c r="J232" s="131"/>
      <c r="K232" s="131"/>
      <c r="L232" s="131"/>
      <c r="M232" s="131"/>
      <c r="N232" s="131"/>
      <c r="O232" s="131"/>
      <c r="P232" s="131"/>
      <c r="Q232" s="131"/>
      <c r="R232" s="153"/>
      <c r="S232" s="153"/>
    </row>
    <row r="233" customFormat="false" ht="12.75" hidden="false" customHeight="true" outlineLevel="0" collapsed="false">
      <c r="B233" s="83" t="s">
        <v>82</v>
      </c>
      <c r="C233" s="94"/>
      <c r="D233" s="94"/>
      <c r="E233" s="130"/>
      <c r="F233" s="131"/>
      <c r="H233" s="189"/>
      <c r="I233" s="88"/>
      <c r="J233" s="131"/>
      <c r="K233" s="131"/>
      <c r="L233" s="131"/>
      <c r="M233" s="131"/>
      <c r="N233" s="131"/>
      <c r="O233" s="131"/>
      <c r="P233" s="131"/>
      <c r="Q233" s="131"/>
      <c r="R233" s="153"/>
      <c r="S233" s="153"/>
    </row>
    <row r="234" customFormat="false" ht="12.75" hidden="false" customHeight="true" outlineLevel="0" collapsed="false">
      <c r="B234" s="83" t="s">
        <v>88</v>
      </c>
      <c r="C234" s="94"/>
      <c r="D234" s="94"/>
      <c r="E234" s="130"/>
      <c r="F234" s="131"/>
      <c r="H234" s="189" t="str">
        <f aca="false">IF(E234*F234=0,"",E234*F234)</f>
        <v/>
      </c>
      <c r="I234" s="88"/>
      <c r="J234" s="131"/>
      <c r="K234" s="131"/>
      <c r="L234" s="131"/>
      <c r="M234" s="131"/>
      <c r="N234" s="131"/>
      <c r="O234" s="131"/>
      <c r="P234" s="131"/>
      <c r="Q234" s="131"/>
      <c r="R234" s="154"/>
      <c r="S234" s="154"/>
    </row>
    <row r="235" customFormat="false" ht="12.75" hidden="false" customHeight="true" outlineLevel="0" collapsed="false">
      <c r="B235" s="83" t="s">
        <v>82</v>
      </c>
      <c r="C235" s="94"/>
      <c r="D235" s="94"/>
      <c r="E235" s="130"/>
      <c r="F235" s="131"/>
      <c r="H235" s="189"/>
      <c r="I235" s="88"/>
      <c r="J235" s="131"/>
      <c r="K235" s="131"/>
      <c r="L235" s="131"/>
      <c r="M235" s="131"/>
      <c r="N235" s="131"/>
      <c r="O235" s="131"/>
      <c r="P235" s="131"/>
      <c r="Q235" s="131"/>
      <c r="R235" s="154"/>
      <c r="S235" s="154"/>
    </row>
    <row r="236" customFormat="false" ht="12.75" hidden="false" customHeight="true" outlineLevel="0" collapsed="false">
      <c r="B236" s="83" t="s">
        <v>89</v>
      </c>
      <c r="C236" s="94"/>
      <c r="D236" s="94"/>
      <c r="E236" s="130"/>
      <c r="F236" s="131"/>
      <c r="H236" s="189" t="str">
        <f aca="false">IF(E236*F236=0,"",E236*F236)</f>
        <v/>
      </c>
      <c r="I236" s="88"/>
      <c r="J236" s="131"/>
      <c r="K236" s="131"/>
      <c r="L236" s="131"/>
      <c r="M236" s="131"/>
      <c r="N236" s="131"/>
      <c r="O236" s="131"/>
      <c r="P236" s="131"/>
      <c r="Q236" s="131"/>
      <c r="R236" s="190"/>
      <c r="S236" s="190"/>
    </row>
    <row r="237" customFormat="false" ht="12.75" hidden="false" customHeight="true" outlineLevel="0" collapsed="false">
      <c r="B237" s="83" t="s">
        <v>82</v>
      </c>
      <c r="C237" s="94"/>
      <c r="D237" s="94"/>
      <c r="E237" s="130"/>
      <c r="F237" s="131"/>
      <c r="H237" s="189"/>
      <c r="I237" s="88"/>
      <c r="J237" s="131"/>
      <c r="K237" s="131"/>
      <c r="L237" s="131"/>
      <c r="M237" s="131"/>
      <c r="N237" s="131"/>
      <c r="O237" s="131"/>
      <c r="P237" s="131"/>
      <c r="Q237" s="131"/>
      <c r="R237" s="190"/>
      <c r="S237" s="190"/>
    </row>
    <row r="238" customFormat="false" ht="12.75" hidden="false" customHeight="true" outlineLevel="0" collapsed="false">
      <c r="B238" s="83" t="s">
        <v>90</v>
      </c>
      <c r="C238" s="94"/>
      <c r="D238" s="94"/>
      <c r="E238" s="130"/>
      <c r="F238" s="131"/>
      <c r="H238" s="189" t="str">
        <f aca="false">IF(E238*F238=0,"",E238*F238)</f>
        <v/>
      </c>
      <c r="I238" s="88"/>
      <c r="J238" s="131"/>
      <c r="K238" s="131"/>
      <c r="L238" s="131"/>
      <c r="M238" s="131"/>
      <c r="N238" s="131"/>
      <c r="O238" s="131"/>
      <c r="P238" s="131"/>
      <c r="Q238" s="131"/>
      <c r="R238" s="154"/>
      <c r="S238" s="154"/>
    </row>
    <row r="239" customFormat="false" ht="12.75" hidden="false" customHeight="true" outlineLevel="0" collapsed="false">
      <c r="B239" s="83" t="s">
        <v>82</v>
      </c>
      <c r="C239" s="94"/>
      <c r="D239" s="94"/>
      <c r="E239" s="130"/>
      <c r="F239" s="131"/>
      <c r="H239" s="189"/>
      <c r="I239" s="88"/>
      <c r="J239" s="131"/>
      <c r="K239" s="131"/>
      <c r="L239" s="131"/>
      <c r="M239" s="131"/>
      <c r="N239" s="131"/>
      <c r="O239" s="131"/>
      <c r="P239" s="131"/>
      <c r="Q239" s="131"/>
      <c r="R239" s="154"/>
      <c r="S239" s="154"/>
    </row>
    <row r="240" customFormat="false" ht="12.75" hidden="false" customHeight="true" outlineLevel="0" collapsed="false">
      <c r="B240" s="83" t="s">
        <v>91</v>
      </c>
      <c r="C240" s="94"/>
      <c r="D240" s="94"/>
      <c r="E240" s="130"/>
      <c r="F240" s="131"/>
      <c r="H240" s="189" t="str">
        <f aca="false">IF(E240*F240=0,"",E240*F240)</f>
        <v/>
      </c>
      <c r="I240" s="88"/>
      <c r="J240" s="143"/>
      <c r="K240" s="143"/>
      <c r="L240" s="143"/>
      <c r="M240" s="143"/>
      <c r="N240" s="143"/>
      <c r="O240" s="143"/>
      <c r="P240" s="143"/>
      <c r="Q240" s="143"/>
      <c r="R240" s="156"/>
      <c r="S240" s="156"/>
    </row>
    <row r="241" customFormat="false" ht="12.75" hidden="false" customHeight="true" outlineLevel="0" collapsed="false">
      <c r="B241" s="83" t="s">
        <v>82</v>
      </c>
      <c r="C241" s="94"/>
      <c r="D241" s="94"/>
      <c r="E241" s="130"/>
      <c r="F241" s="131"/>
      <c r="H241" s="189"/>
      <c r="I241" s="88"/>
      <c r="J241" s="143"/>
      <c r="K241" s="143"/>
      <c r="L241" s="143"/>
      <c r="M241" s="143"/>
      <c r="N241" s="143"/>
      <c r="O241" s="143"/>
      <c r="P241" s="143"/>
      <c r="Q241" s="143"/>
      <c r="R241" s="156"/>
      <c r="S241" s="156"/>
    </row>
    <row r="242" s="72" customFormat="true" ht="12.75" hidden="false" customHeight="true" outlineLevel="0" collapsed="false">
      <c r="B242" s="102"/>
      <c r="C242" s="147" t="s">
        <v>150</v>
      </c>
      <c r="D242" s="147"/>
      <c r="E242" s="147"/>
      <c r="F242" s="147"/>
      <c r="G242" s="105"/>
      <c r="H242" s="106" t="n">
        <f aca="false">SUM(H222:H241)</f>
        <v>0</v>
      </c>
      <c r="I242" s="88"/>
      <c r="J242" s="158"/>
      <c r="K242" s="158"/>
      <c r="L242" s="158"/>
      <c r="M242" s="158"/>
      <c r="N242" s="158"/>
      <c r="O242" s="158"/>
      <c r="P242" s="158"/>
      <c r="Q242" s="158"/>
    </row>
    <row r="243" s="72" customFormat="true" ht="15.75" hidden="false" customHeight="false" outlineLevel="0" collapsed="false">
      <c r="B243" s="102"/>
      <c r="C243" s="147"/>
      <c r="D243" s="147"/>
      <c r="E243" s="147"/>
      <c r="F243" s="147"/>
      <c r="G243" s="105"/>
      <c r="H243" s="106"/>
      <c r="I243" s="88"/>
      <c r="J243" s="158"/>
      <c r="K243" s="158"/>
      <c r="L243" s="158"/>
      <c r="M243" s="158"/>
      <c r="N243" s="158"/>
      <c r="O243" s="158"/>
      <c r="P243" s="158"/>
      <c r="Q243" s="158"/>
    </row>
    <row r="244" customFormat="false" ht="15.75" hidden="false" customHeight="false" outlineLevel="0" collapsed="false">
      <c r="B244" s="19"/>
    </row>
    <row r="245" customFormat="false" ht="15.75" hidden="false" customHeight="false" outlineLevel="0" collapsed="false">
      <c r="B245" s="19"/>
      <c r="C245" s="111" t="s">
        <v>151</v>
      </c>
      <c r="D245" s="111"/>
      <c r="E245" s="112"/>
      <c r="F245" s="112"/>
      <c r="G245" s="112"/>
      <c r="H245" s="112"/>
      <c r="I245" s="113"/>
      <c r="J245" s="112"/>
      <c r="K245" s="112"/>
      <c r="L245" s="112"/>
      <c r="M245" s="112"/>
      <c r="N245" s="112"/>
      <c r="O245" s="112"/>
      <c r="P245" s="112"/>
      <c r="Q245" s="112"/>
    </row>
    <row r="246" customFormat="false" ht="5.25" hidden="false" customHeight="true" outlineLevel="0" collapsed="false">
      <c r="B246" s="19"/>
      <c r="C246" s="19"/>
      <c r="H246" s="191"/>
      <c r="I246" s="192"/>
      <c r="J246" s="191"/>
      <c r="K246" s="191"/>
      <c r="L246" s="191"/>
      <c r="M246" s="191"/>
      <c r="N246" s="191"/>
      <c r="O246" s="191"/>
      <c r="P246" s="191"/>
      <c r="Q246" s="191"/>
    </row>
    <row r="247" customFormat="false" ht="12.75" hidden="false" customHeight="true" outlineLevel="0" collapsed="false">
      <c r="C247" s="116" t="s">
        <v>152</v>
      </c>
      <c r="D247" s="116" t="s">
        <v>153</v>
      </c>
      <c r="E247" s="116"/>
      <c r="F247" s="78" t="s">
        <v>154</v>
      </c>
      <c r="H247" s="78" t="s">
        <v>155</v>
      </c>
      <c r="I247" s="79"/>
      <c r="J247" s="116" t="s">
        <v>80</v>
      </c>
      <c r="K247" s="116"/>
      <c r="L247" s="116"/>
      <c r="M247" s="116"/>
      <c r="N247" s="116"/>
      <c r="O247" s="116"/>
      <c r="P247" s="116"/>
      <c r="Q247" s="116"/>
    </row>
    <row r="248" s="72" customFormat="true" ht="15.75" hidden="false" customHeight="false" outlineLevel="0" collapsed="false">
      <c r="C248" s="116"/>
      <c r="D248" s="116"/>
      <c r="E248" s="116"/>
      <c r="F248" s="78"/>
      <c r="G248" s="14"/>
      <c r="H248" s="78"/>
      <c r="I248" s="79"/>
      <c r="J248" s="116"/>
      <c r="K248" s="116"/>
      <c r="L248" s="116"/>
      <c r="M248" s="116"/>
      <c r="N248" s="116"/>
      <c r="O248" s="116"/>
      <c r="P248" s="116"/>
      <c r="Q248" s="116"/>
    </row>
    <row r="249" s="63" customFormat="true" ht="47.25" hidden="false" customHeight="false" outlineLevel="0" collapsed="false">
      <c r="C249" s="116"/>
      <c r="D249" s="116"/>
      <c r="E249" s="116"/>
      <c r="F249" s="78"/>
      <c r="H249" s="78"/>
      <c r="I249" s="79"/>
      <c r="J249" s="80" t="s">
        <v>17</v>
      </c>
      <c r="K249" s="80" t="s">
        <v>18</v>
      </c>
      <c r="L249" s="80" t="s">
        <v>19</v>
      </c>
      <c r="M249" s="80" t="s">
        <v>20</v>
      </c>
      <c r="N249" s="80" t="s">
        <v>21</v>
      </c>
      <c r="O249" s="80" t="s">
        <v>22</v>
      </c>
      <c r="P249" s="80" t="s">
        <v>23</v>
      </c>
      <c r="Q249" s="80" t="s">
        <v>24</v>
      </c>
    </row>
    <row r="250" customFormat="false" ht="12.75" hidden="false" customHeight="true" outlineLevel="0" collapsed="false">
      <c r="B250" s="83" t="s">
        <v>82</v>
      </c>
      <c r="C250" s="193"/>
      <c r="D250" s="174"/>
      <c r="E250" s="174"/>
      <c r="F250" s="151"/>
      <c r="H250" s="132" t="str">
        <f aca="false">IF(F250=0,"",F250)</f>
        <v/>
      </c>
      <c r="I250" s="194"/>
      <c r="J250" s="131"/>
      <c r="K250" s="131"/>
      <c r="L250" s="131"/>
      <c r="M250" s="131"/>
      <c r="N250" s="131"/>
      <c r="O250" s="131"/>
      <c r="P250" s="131"/>
      <c r="Q250" s="131"/>
    </row>
    <row r="251" customFormat="false" ht="12.75" hidden="false" customHeight="true" outlineLevel="0" collapsed="false">
      <c r="B251" s="83" t="s">
        <v>82</v>
      </c>
      <c r="C251" s="193"/>
      <c r="D251" s="174"/>
      <c r="E251" s="174"/>
      <c r="F251" s="151"/>
      <c r="H251" s="132"/>
      <c r="I251" s="194"/>
      <c r="J251" s="131"/>
      <c r="K251" s="131"/>
      <c r="L251" s="131"/>
      <c r="M251" s="131"/>
      <c r="N251" s="131"/>
      <c r="O251" s="131"/>
      <c r="P251" s="131"/>
      <c r="Q251" s="131"/>
    </row>
    <row r="252" customFormat="false" ht="12.75" hidden="false" customHeight="true" outlineLevel="0" collapsed="false">
      <c r="B252" s="83" t="s">
        <v>83</v>
      </c>
      <c r="C252" s="178"/>
      <c r="D252" s="179"/>
      <c r="E252" s="179"/>
      <c r="F252" s="131"/>
      <c r="G252" s="63"/>
      <c r="H252" s="132" t="str">
        <f aca="false">IF(F252=0,"",F252)</f>
        <v/>
      </c>
      <c r="I252" s="194"/>
      <c r="J252" s="131"/>
      <c r="K252" s="131"/>
      <c r="L252" s="131"/>
      <c r="M252" s="131"/>
      <c r="N252" s="131"/>
      <c r="O252" s="131"/>
      <c r="P252" s="131"/>
      <c r="Q252" s="131"/>
    </row>
    <row r="253" customFormat="false" ht="12.75" hidden="false" customHeight="true" outlineLevel="0" collapsed="false">
      <c r="B253" s="83" t="s">
        <v>83</v>
      </c>
      <c r="C253" s="178"/>
      <c r="D253" s="179"/>
      <c r="E253" s="179"/>
      <c r="F253" s="131"/>
      <c r="H253" s="132"/>
      <c r="I253" s="194"/>
      <c r="J253" s="131"/>
      <c r="K253" s="131"/>
      <c r="L253" s="131"/>
      <c r="M253" s="131"/>
      <c r="N253" s="131"/>
      <c r="O253" s="131"/>
      <c r="P253" s="131"/>
      <c r="Q253" s="131"/>
    </row>
    <row r="254" customFormat="false" ht="12.75" hidden="false" customHeight="true" outlineLevel="0" collapsed="false">
      <c r="B254" s="83" t="s">
        <v>84</v>
      </c>
      <c r="C254" s="178"/>
      <c r="D254" s="179"/>
      <c r="E254" s="179"/>
      <c r="F254" s="131"/>
      <c r="H254" s="132" t="str">
        <f aca="false">IF(F254=0,"",F254)</f>
        <v/>
      </c>
      <c r="I254" s="194"/>
      <c r="J254" s="131"/>
      <c r="K254" s="131"/>
      <c r="L254" s="131"/>
      <c r="M254" s="131"/>
      <c r="N254" s="131"/>
      <c r="O254" s="131"/>
      <c r="P254" s="131"/>
      <c r="Q254" s="131"/>
    </row>
    <row r="255" customFormat="false" ht="12.75" hidden="false" customHeight="true" outlineLevel="0" collapsed="false">
      <c r="B255" s="83" t="s">
        <v>84</v>
      </c>
      <c r="C255" s="178"/>
      <c r="D255" s="179"/>
      <c r="E255" s="179"/>
      <c r="F255" s="131"/>
      <c r="G255" s="63"/>
      <c r="H255" s="132"/>
      <c r="I255" s="194"/>
      <c r="J255" s="131"/>
      <c r="K255" s="131"/>
      <c r="L255" s="131"/>
      <c r="M255" s="131"/>
      <c r="N255" s="131"/>
      <c r="O255" s="131"/>
      <c r="P255" s="131"/>
      <c r="Q255" s="131"/>
    </row>
    <row r="256" customFormat="false" ht="12.75" hidden="false" customHeight="true" outlineLevel="0" collapsed="false">
      <c r="B256" s="83" t="s">
        <v>85</v>
      </c>
      <c r="C256" s="178"/>
      <c r="D256" s="179"/>
      <c r="E256" s="179"/>
      <c r="F256" s="131"/>
      <c r="H256" s="132" t="str">
        <f aca="false">IF(F256=0,"",F256)</f>
        <v/>
      </c>
      <c r="I256" s="194"/>
      <c r="J256" s="131"/>
      <c r="K256" s="131"/>
      <c r="L256" s="131"/>
      <c r="M256" s="131"/>
      <c r="N256" s="131"/>
      <c r="O256" s="131"/>
      <c r="P256" s="131"/>
      <c r="Q256" s="131"/>
    </row>
    <row r="257" customFormat="false" ht="12.75" hidden="false" customHeight="true" outlineLevel="0" collapsed="false">
      <c r="B257" s="83" t="s">
        <v>85</v>
      </c>
      <c r="C257" s="178"/>
      <c r="D257" s="179"/>
      <c r="E257" s="179"/>
      <c r="F257" s="131"/>
      <c r="H257" s="132"/>
      <c r="I257" s="194"/>
      <c r="J257" s="131"/>
      <c r="K257" s="131"/>
      <c r="L257" s="131"/>
      <c r="M257" s="131"/>
      <c r="N257" s="131"/>
      <c r="O257" s="131"/>
      <c r="P257" s="131"/>
      <c r="Q257" s="131"/>
    </row>
    <row r="258" customFormat="false" ht="12.75" hidden="false" customHeight="true" outlineLevel="0" collapsed="false">
      <c r="B258" s="83" t="s">
        <v>86</v>
      </c>
      <c r="C258" s="178"/>
      <c r="D258" s="179"/>
      <c r="E258" s="179"/>
      <c r="F258" s="131"/>
      <c r="G258" s="63"/>
      <c r="H258" s="132" t="str">
        <f aca="false">IF(F258=0,"",F258)</f>
        <v/>
      </c>
      <c r="I258" s="194"/>
      <c r="J258" s="131"/>
      <c r="K258" s="131"/>
      <c r="L258" s="131"/>
      <c r="M258" s="131"/>
      <c r="N258" s="131"/>
      <c r="O258" s="131"/>
      <c r="P258" s="131"/>
      <c r="Q258" s="131"/>
    </row>
    <row r="259" customFormat="false" ht="12.75" hidden="false" customHeight="true" outlineLevel="0" collapsed="false">
      <c r="B259" s="83" t="s">
        <v>86</v>
      </c>
      <c r="C259" s="178"/>
      <c r="D259" s="179"/>
      <c r="E259" s="179"/>
      <c r="F259" s="131"/>
      <c r="H259" s="132"/>
      <c r="I259" s="194"/>
      <c r="J259" s="131"/>
      <c r="K259" s="131"/>
      <c r="L259" s="131"/>
      <c r="M259" s="131"/>
      <c r="N259" s="131"/>
      <c r="O259" s="131"/>
      <c r="P259" s="131"/>
      <c r="Q259" s="131"/>
    </row>
    <row r="260" customFormat="false" ht="12.75" hidden="false" customHeight="true" outlineLevel="0" collapsed="false">
      <c r="B260" s="83" t="s">
        <v>87</v>
      </c>
      <c r="C260" s="178"/>
      <c r="D260" s="179"/>
      <c r="E260" s="179"/>
      <c r="F260" s="131"/>
      <c r="H260" s="132" t="str">
        <f aca="false">IF(F260=0,"",F260)</f>
        <v/>
      </c>
      <c r="I260" s="194"/>
      <c r="J260" s="131"/>
      <c r="K260" s="131"/>
      <c r="L260" s="131"/>
      <c r="M260" s="131"/>
      <c r="N260" s="131"/>
      <c r="O260" s="131"/>
      <c r="P260" s="131"/>
      <c r="Q260" s="131"/>
    </row>
    <row r="261" customFormat="false" ht="12.75" hidden="false" customHeight="true" outlineLevel="0" collapsed="false">
      <c r="B261" s="83" t="s">
        <v>82</v>
      </c>
      <c r="C261" s="178"/>
      <c r="D261" s="179"/>
      <c r="E261" s="179"/>
      <c r="F261" s="131"/>
      <c r="G261" s="63"/>
      <c r="H261" s="132"/>
      <c r="I261" s="194"/>
      <c r="J261" s="131"/>
      <c r="K261" s="131"/>
      <c r="L261" s="131"/>
      <c r="M261" s="131"/>
      <c r="N261" s="131"/>
      <c r="O261" s="131"/>
      <c r="P261" s="131"/>
      <c r="Q261" s="131"/>
    </row>
    <row r="262" customFormat="false" ht="12.75" hidden="false" customHeight="true" outlineLevel="0" collapsed="false">
      <c r="B262" s="83" t="s">
        <v>88</v>
      </c>
      <c r="C262" s="178"/>
      <c r="D262" s="179"/>
      <c r="E262" s="179"/>
      <c r="F262" s="131"/>
      <c r="G262" s="63"/>
      <c r="H262" s="132" t="str">
        <f aca="false">IF(F262=0,"",F262)</f>
        <v/>
      </c>
      <c r="I262" s="194"/>
      <c r="J262" s="131"/>
      <c r="K262" s="131"/>
      <c r="L262" s="131"/>
      <c r="M262" s="131"/>
      <c r="N262" s="131"/>
      <c r="O262" s="131"/>
      <c r="P262" s="131"/>
      <c r="Q262" s="131"/>
    </row>
    <row r="263" customFormat="false" ht="12.75" hidden="false" customHeight="true" outlineLevel="0" collapsed="false">
      <c r="B263" s="83" t="s">
        <v>83</v>
      </c>
      <c r="C263" s="178"/>
      <c r="D263" s="179"/>
      <c r="E263" s="179"/>
      <c r="F263" s="131"/>
      <c r="H263" s="132"/>
      <c r="I263" s="194"/>
      <c r="J263" s="131"/>
      <c r="K263" s="131"/>
      <c r="L263" s="131"/>
      <c r="M263" s="131"/>
      <c r="N263" s="131"/>
      <c r="O263" s="131"/>
      <c r="P263" s="131"/>
      <c r="Q263" s="131"/>
    </row>
    <row r="264" customFormat="false" ht="12.75" hidden="false" customHeight="true" outlineLevel="0" collapsed="false">
      <c r="B264" s="83" t="s">
        <v>89</v>
      </c>
      <c r="C264" s="178"/>
      <c r="D264" s="179"/>
      <c r="E264" s="179"/>
      <c r="F264" s="131"/>
      <c r="H264" s="132" t="str">
        <f aca="false">IF(F264=0,"",F264)</f>
        <v/>
      </c>
      <c r="I264" s="194"/>
      <c r="J264" s="131"/>
      <c r="K264" s="131"/>
      <c r="L264" s="131"/>
      <c r="M264" s="131"/>
      <c r="N264" s="131"/>
      <c r="O264" s="131"/>
      <c r="P264" s="131"/>
      <c r="Q264" s="131"/>
    </row>
    <row r="265" customFormat="false" ht="12.75" hidden="false" customHeight="true" outlineLevel="0" collapsed="false">
      <c r="B265" s="83" t="s">
        <v>84</v>
      </c>
      <c r="C265" s="178"/>
      <c r="D265" s="179"/>
      <c r="E265" s="179"/>
      <c r="F265" s="131"/>
      <c r="G265" s="63"/>
      <c r="H265" s="132"/>
      <c r="I265" s="194"/>
      <c r="J265" s="131"/>
      <c r="K265" s="131"/>
      <c r="L265" s="131"/>
      <c r="M265" s="131"/>
      <c r="N265" s="131"/>
      <c r="O265" s="131"/>
      <c r="P265" s="131"/>
      <c r="Q265" s="131"/>
    </row>
    <row r="266" customFormat="false" ht="12.75" hidden="false" customHeight="true" outlineLevel="0" collapsed="false">
      <c r="B266" s="83" t="s">
        <v>90</v>
      </c>
      <c r="C266" s="178"/>
      <c r="D266" s="179"/>
      <c r="E266" s="179"/>
      <c r="F266" s="131"/>
      <c r="H266" s="132" t="str">
        <f aca="false">IF(F266=0,"",F266)</f>
        <v/>
      </c>
      <c r="I266" s="194"/>
      <c r="J266" s="131"/>
      <c r="K266" s="131"/>
      <c r="L266" s="131"/>
      <c r="M266" s="131"/>
      <c r="N266" s="131"/>
      <c r="O266" s="131"/>
      <c r="P266" s="131"/>
      <c r="Q266" s="131"/>
    </row>
    <row r="267" customFormat="false" ht="12.75" hidden="false" customHeight="true" outlineLevel="0" collapsed="false">
      <c r="B267" s="83" t="s">
        <v>85</v>
      </c>
      <c r="C267" s="178"/>
      <c r="D267" s="179"/>
      <c r="E267" s="179"/>
      <c r="F267" s="131"/>
      <c r="H267" s="132"/>
      <c r="I267" s="194"/>
      <c r="J267" s="131"/>
      <c r="K267" s="131"/>
      <c r="L267" s="131"/>
      <c r="M267" s="131"/>
      <c r="N267" s="131"/>
      <c r="O267" s="131"/>
      <c r="P267" s="131"/>
      <c r="Q267" s="131"/>
    </row>
    <row r="268" customFormat="false" ht="12.75" hidden="false" customHeight="true" outlineLevel="0" collapsed="false">
      <c r="B268" s="83" t="s">
        <v>91</v>
      </c>
      <c r="C268" s="180"/>
      <c r="D268" s="181"/>
      <c r="E268" s="181"/>
      <c r="F268" s="131"/>
      <c r="G268" s="63"/>
      <c r="H268" s="132" t="str">
        <f aca="false">IF(F268=0,"",F268)</f>
        <v/>
      </c>
      <c r="I268" s="194"/>
      <c r="J268" s="131"/>
      <c r="K268" s="131"/>
      <c r="L268" s="131"/>
      <c r="M268" s="131"/>
      <c r="N268" s="131"/>
      <c r="O268" s="131"/>
      <c r="P268" s="131"/>
      <c r="Q268" s="131"/>
    </row>
    <row r="269" customFormat="false" ht="12.75" hidden="false" customHeight="true" outlineLevel="0" collapsed="false">
      <c r="B269" s="83" t="s">
        <v>86</v>
      </c>
      <c r="C269" s="180"/>
      <c r="D269" s="181"/>
      <c r="E269" s="181"/>
      <c r="F269" s="131"/>
      <c r="H269" s="132"/>
      <c r="I269" s="194"/>
      <c r="J269" s="131"/>
      <c r="K269" s="131"/>
      <c r="L269" s="131"/>
      <c r="M269" s="131"/>
      <c r="N269" s="131"/>
      <c r="O269" s="131"/>
      <c r="P269" s="131"/>
      <c r="Q269" s="131"/>
    </row>
    <row r="270" s="72" customFormat="true" ht="12.75" hidden="false" customHeight="true" outlineLevel="0" collapsed="false">
      <c r="B270" s="195"/>
      <c r="C270" s="147" t="s">
        <v>156</v>
      </c>
      <c r="D270" s="147"/>
      <c r="E270" s="147"/>
      <c r="F270" s="147"/>
      <c r="G270" s="105"/>
      <c r="H270" s="196" t="n">
        <f aca="false">SUM(H250:H269)</f>
        <v>0</v>
      </c>
      <c r="I270" s="194"/>
      <c r="J270" s="197"/>
      <c r="K270" s="197"/>
      <c r="L270" s="197"/>
      <c r="M270" s="197"/>
      <c r="N270" s="198"/>
      <c r="O270" s="198"/>
      <c r="P270" s="198"/>
      <c r="Q270" s="198"/>
    </row>
    <row r="271" s="72" customFormat="true" ht="15.75" hidden="false" customHeight="false" outlineLevel="0" collapsed="false">
      <c r="B271" s="195"/>
      <c r="C271" s="147"/>
      <c r="D271" s="147"/>
      <c r="E271" s="147"/>
      <c r="F271" s="147"/>
      <c r="G271" s="105"/>
      <c r="H271" s="196"/>
      <c r="I271" s="194"/>
      <c r="J271" s="197"/>
      <c r="K271" s="197"/>
      <c r="L271" s="197"/>
      <c r="M271" s="197"/>
      <c r="N271" s="198"/>
      <c r="O271" s="198"/>
      <c r="P271" s="198"/>
      <c r="Q271" s="198"/>
    </row>
    <row r="272" customFormat="false" ht="15.75" hidden="false" customHeight="false" outlineLevel="0" collapsed="false">
      <c r="B272" s="19"/>
    </row>
  </sheetData>
  <sheetProtection sheet="true" password="c60f" selectLockedCells="true"/>
  <mergeCells count="1467">
    <mergeCell ref="C2:D2"/>
    <mergeCell ref="D4:E4"/>
    <mergeCell ref="G4:G5"/>
    <mergeCell ref="D5:E5"/>
    <mergeCell ref="D6:E6"/>
    <mergeCell ref="C14:D15"/>
    <mergeCell ref="J14:J15"/>
    <mergeCell ref="K14:K15"/>
    <mergeCell ref="L14:L15"/>
    <mergeCell ref="M14:M15"/>
    <mergeCell ref="N14:N15"/>
    <mergeCell ref="O14:O15"/>
    <mergeCell ref="P14:P15"/>
    <mergeCell ref="Q14:Q15"/>
    <mergeCell ref="R14:R15"/>
    <mergeCell ref="C17:D18"/>
    <mergeCell ref="J17:J18"/>
    <mergeCell ref="K17:K18"/>
    <mergeCell ref="L17:L18"/>
    <mergeCell ref="M17:M18"/>
    <mergeCell ref="N17:N18"/>
    <mergeCell ref="O17:O18"/>
    <mergeCell ref="P17:P18"/>
    <mergeCell ref="Q17:Q18"/>
    <mergeCell ref="R17:R18"/>
    <mergeCell ref="C19:D19"/>
    <mergeCell ref="C21:D22"/>
    <mergeCell ref="J21:J22"/>
    <mergeCell ref="K21:K22"/>
    <mergeCell ref="L21:L22"/>
    <mergeCell ref="M21:M22"/>
    <mergeCell ref="N21:N22"/>
    <mergeCell ref="O21:O22"/>
    <mergeCell ref="P21:P22"/>
    <mergeCell ref="Q21:Q22"/>
    <mergeCell ref="R21:R22"/>
    <mergeCell ref="C23:D23"/>
    <mergeCell ref="C24:D24"/>
    <mergeCell ref="C28:E28"/>
    <mergeCell ref="J28:Q28"/>
    <mergeCell ref="C30:C32"/>
    <mergeCell ref="D30:E32"/>
    <mergeCell ref="F30:F32"/>
    <mergeCell ref="H30:H32"/>
    <mergeCell ref="J30:J32"/>
    <mergeCell ref="K30:K32"/>
    <mergeCell ref="L30:L32"/>
    <mergeCell ref="M30:M32"/>
    <mergeCell ref="N30:N32"/>
    <mergeCell ref="O30:O32"/>
    <mergeCell ref="P30:P32"/>
    <mergeCell ref="Q30:Q32"/>
    <mergeCell ref="R30:R32"/>
    <mergeCell ref="S30:S32"/>
    <mergeCell ref="B33:B34"/>
    <mergeCell ref="C33:C34"/>
    <mergeCell ref="D33:E34"/>
    <mergeCell ref="F33:F34"/>
    <mergeCell ref="H33:H34"/>
    <mergeCell ref="J33:J34"/>
    <mergeCell ref="K33:K34"/>
    <mergeCell ref="L33:L34"/>
    <mergeCell ref="M33:M34"/>
    <mergeCell ref="N33:N34"/>
    <mergeCell ref="O33:O34"/>
    <mergeCell ref="P33:P34"/>
    <mergeCell ref="Q33:Q34"/>
    <mergeCell ref="R33:R34"/>
    <mergeCell ref="B35:B36"/>
    <mergeCell ref="C35:C36"/>
    <mergeCell ref="D35:E36"/>
    <mergeCell ref="F35:F36"/>
    <mergeCell ref="H35:H36"/>
    <mergeCell ref="J35:J36"/>
    <mergeCell ref="K35:K36"/>
    <mergeCell ref="L35:L36"/>
    <mergeCell ref="M35:M36"/>
    <mergeCell ref="N35:N36"/>
    <mergeCell ref="O35:O36"/>
    <mergeCell ref="P35:P36"/>
    <mergeCell ref="Q35:Q36"/>
    <mergeCell ref="R35:R36"/>
    <mergeCell ref="B37:B38"/>
    <mergeCell ref="C37:C38"/>
    <mergeCell ref="D37:E38"/>
    <mergeCell ref="F37:F38"/>
    <mergeCell ref="H37:H38"/>
    <mergeCell ref="J37:J38"/>
    <mergeCell ref="K37:K38"/>
    <mergeCell ref="L37:L38"/>
    <mergeCell ref="M37:M38"/>
    <mergeCell ref="N37:N38"/>
    <mergeCell ref="O37:O38"/>
    <mergeCell ref="P37:P38"/>
    <mergeCell ref="Q37:Q38"/>
    <mergeCell ref="R37:R38"/>
    <mergeCell ref="B39:B40"/>
    <mergeCell ref="C39:C40"/>
    <mergeCell ref="D39:E40"/>
    <mergeCell ref="F39:F40"/>
    <mergeCell ref="H39:H40"/>
    <mergeCell ref="J39:J40"/>
    <mergeCell ref="K39:K40"/>
    <mergeCell ref="L39:L40"/>
    <mergeCell ref="M39:M40"/>
    <mergeCell ref="N39:N40"/>
    <mergeCell ref="O39:O40"/>
    <mergeCell ref="P39:P40"/>
    <mergeCell ref="Q39:Q40"/>
    <mergeCell ref="R39:R40"/>
    <mergeCell ref="B41:B42"/>
    <mergeCell ref="C41:C42"/>
    <mergeCell ref="D41:E42"/>
    <mergeCell ref="F41:F42"/>
    <mergeCell ref="H41:H42"/>
    <mergeCell ref="J41:J42"/>
    <mergeCell ref="K41:K42"/>
    <mergeCell ref="L41:L42"/>
    <mergeCell ref="M41:M42"/>
    <mergeCell ref="N41:N42"/>
    <mergeCell ref="O41:O42"/>
    <mergeCell ref="P41:P42"/>
    <mergeCell ref="Q41:Q42"/>
    <mergeCell ref="R41:R42"/>
    <mergeCell ref="B43:B44"/>
    <mergeCell ref="C43:C44"/>
    <mergeCell ref="D43:E44"/>
    <mergeCell ref="F43:F44"/>
    <mergeCell ref="H43:H44"/>
    <mergeCell ref="J43:J44"/>
    <mergeCell ref="K43:K44"/>
    <mergeCell ref="L43:L44"/>
    <mergeCell ref="M43:M44"/>
    <mergeCell ref="N43:N44"/>
    <mergeCell ref="O43:O44"/>
    <mergeCell ref="P43:P44"/>
    <mergeCell ref="Q43:Q44"/>
    <mergeCell ref="R43:R44"/>
    <mergeCell ref="B45:B46"/>
    <mergeCell ref="C45:C46"/>
    <mergeCell ref="D45:E46"/>
    <mergeCell ref="F45:F46"/>
    <mergeCell ref="H45:H46"/>
    <mergeCell ref="J45:J46"/>
    <mergeCell ref="K45:K46"/>
    <mergeCell ref="L45:L46"/>
    <mergeCell ref="M45:M46"/>
    <mergeCell ref="N45:N46"/>
    <mergeCell ref="O45:O46"/>
    <mergeCell ref="P45:P46"/>
    <mergeCell ref="Q45:Q46"/>
    <mergeCell ref="R45:R46"/>
    <mergeCell ref="B47:B48"/>
    <mergeCell ref="C47:C48"/>
    <mergeCell ref="D47:E48"/>
    <mergeCell ref="F47:F48"/>
    <mergeCell ref="H47:H48"/>
    <mergeCell ref="J47:J48"/>
    <mergeCell ref="K47:K48"/>
    <mergeCell ref="L47:L48"/>
    <mergeCell ref="M47:M48"/>
    <mergeCell ref="N47:N48"/>
    <mergeCell ref="O47:O48"/>
    <mergeCell ref="P47:P48"/>
    <mergeCell ref="Q47:Q48"/>
    <mergeCell ref="R47:R48"/>
    <mergeCell ref="B49:B50"/>
    <mergeCell ref="C49:C50"/>
    <mergeCell ref="D49:E50"/>
    <mergeCell ref="F49:F50"/>
    <mergeCell ref="H49:H50"/>
    <mergeCell ref="J49:J50"/>
    <mergeCell ref="K49:K50"/>
    <mergeCell ref="L49:L50"/>
    <mergeCell ref="M49:M50"/>
    <mergeCell ref="N49:N50"/>
    <mergeCell ref="O49:O50"/>
    <mergeCell ref="P49:P50"/>
    <mergeCell ref="Q49:Q50"/>
    <mergeCell ref="R49:R50"/>
    <mergeCell ref="B51:B52"/>
    <mergeCell ref="C51:C52"/>
    <mergeCell ref="D51:E52"/>
    <mergeCell ref="F51:F52"/>
    <mergeCell ref="H51:H52"/>
    <mergeCell ref="J51:J52"/>
    <mergeCell ref="K51:K52"/>
    <mergeCell ref="L51:L52"/>
    <mergeCell ref="M51:M52"/>
    <mergeCell ref="N51:N52"/>
    <mergeCell ref="O51:O52"/>
    <mergeCell ref="P51:P52"/>
    <mergeCell ref="Q51:Q52"/>
    <mergeCell ref="R51:R52"/>
    <mergeCell ref="B53:B54"/>
    <mergeCell ref="C53:C54"/>
    <mergeCell ref="D53:E54"/>
    <mergeCell ref="F53:F54"/>
    <mergeCell ref="H53:H54"/>
    <mergeCell ref="J53:J54"/>
    <mergeCell ref="K53:K54"/>
    <mergeCell ref="L53:L54"/>
    <mergeCell ref="M53:M54"/>
    <mergeCell ref="N53:N54"/>
    <mergeCell ref="O53:O54"/>
    <mergeCell ref="P53:P54"/>
    <mergeCell ref="Q53:Q54"/>
    <mergeCell ref="R53:R54"/>
    <mergeCell ref="B55:B56"/>
    <mergeCell ref="C55:C56"/>
    <mergeCell ref="D55:E56"/>
    <mergeCell ref="F55:F56"/>
    <mergeCell ref="H55:H56"/>
    <mergeCell ref="J55:J56"/>
    <mergeCell ref="K55:K56"/>
    <mergeCell ref="L55:L56"/>
    <mergeCell ref="M55:M56"/>
    <mergeCell ref="N55:N56"/>
    <mergeCell ref="O55:O56"/>
    <mergeCell ref="P55:P56"/>
    <mergeCell ref="Q55:Q56"/>
    <mergeCell ref="R55:R56"/>
    <mergeCell ref="B57:B58"/>
    <mergeCell ref="C57:C58"/>
    <mergeCell ref="D57:E58"/>
    <mergeCell ref="F57:F58"/>
    <mergeCell ref="H57:H58"/>
    <mergeCell ref="J57:J58"/>
    <mergeCell ref="K57:K58"/>
    <mergeCell ref="L57:L58"/>
    <mergeCell ref="M57:M58"/>
    <mergeCell ref="N57:N58"/>
    <mergeCell ref="O57:O58"/>
    <mergeCell ref="P57:P58"/>
    <mergeCell ref="Q57:Q58"/>
    <mergeCell ref="R57:R58"/>
    <mergeCell ref="B59:B60"/>
    <mergeCell ref="C59:C60"/>
    <mergeCell ref="D59:E60"/>
    <mergeCell ref="F59:F60"/>
    <mergeCell ref="H59:H60"/>
    <mergeCell ref="J59:J60"/>
    <mergeCell ref="K59:K60"/>
    <mergeCell ref="L59:L60"/>
    <mergeCell ref="M59:M60"/>
    <mergeCell ref="N59:N60"/>
    <mergeCell ref="O59:O60"/>
    <mergeCell ref="P59:P60"/>
    <mergeCell ref="Q59:Q60"/>
    <mergeCell ref="R59:R60"/>
    <mergeCell ref="B61:B62"/>
    <mergeCell ref="C61:C62"/>
    <mergeCell ref="D61:E62"/>
    <mergeCell ref="F61:F62"/>
    <mergeCell ref="H61:H62"/>
    <mergeCell ref="J61:J62"/>
    <mergeCell ref="K61:K62"/>
    <mergeCell ref="L61:L62"/>
    <mergeCell ref="M61:M62"/>
    <mergeCell ref="N61:N62"/>
    <mergeCell ref="O61:O62"/>
    <mergeCell ref="P61:P62"/>
    <mergeCell ref="Q61:Q62"/>
    <mergeCell ref="R61:R62"/>
    <mergeCell ref="B63:B64"/>
    <mergeCell ref="C63:C64"/>
    <mergeCell ref="D63:E64"/>
    <mergeCell ref="F63:F64"/>
    <mergeCell ref="H63:H64"/>
    <mergeCell ref="J63:J64"/>
    <mergeCell ref="K63:K64"/>
    <mergeCell ref="L63:L64"/>
    <mergeCell ref="M63:M64"/>
    <mergeCell ref="N63:N64"/>
    <mergeCell ref="O63:O64"/>
    <mergeCell ref="P63:P64"/>
    <mergeCell ref="Q63:Q64"/>
    <mergeCell ref="R63:R64"/>
    <mergeCell ref="B65:B66"/>
    <mergeCell ref="C65:C66"/>
    <mergeCell ref="D65:E66"/>
    <mergeCell ref="F65:F66"/>
    <mergeCell ref="H65:H66"/>
    <mergeCell ref="J65:J66"/>
    <mergeCell ref="K65:K66"/>
    <mergeCell ref="L65:L66"/>
    <mergeCell ref="M65:M66"/>
    <mergeCell ref="N65:N66"/>
    <mergeCell ref="O65:O66"/>
    <mergeCell ref="P65:P66"/>
    <mergeCell ref="Q65:Q66"/>
    <mergeCell ref="R65:R66"/>
    <mergeCell ref="B67:B68"/>
    <mergeCell ref="C67:C68"/>
    <mergeCell ref="D67:E68"/>
    <mergeCell ref="F67:F68"/>
    <mergeCell ref="H67:H68"/>
    <mergeCell ref="J67:J68"/>
    <mergeCell ref="K67:K68"/>
    <mergeCell ref="L67:L68"/>
    <mergeCell ref="M67:M68"/>
    <mergeCell ref="N67:N68"/>
    <mergeCell ref="O67:O68"/>
    <mergeCell ref="P67:P68"/>
    <mergeCell ref="Q67:Q68"/>
    <mergeCell ref="R67:R68"/>
    <mergeCell ref="B69:B70"/>
    <mergeCell ref="C69:C70"/>
    <mergeCell ref="D69:E70"/>
    <mergeCell ref="F69:F70"/>
    <mergeCell ref="H69:H70"/>
    <mergeCell ref="J69:J70"/>
    <mergeCell ref="K69:K70"/>
    <mergeCell ref="L69:L70"/>
    <mergeCell ref="M69:M70"/>
    <mergeCell ref="N69:N70"/>
    <mergeCell ref="O69:O70"/>
    <mergeCell ref="P69:P70"/>
    <mergeCell ref="Q69:Q70"/>
    <mergeCell ref="R69:R70"/>
    <mergeCell ref="B71:B72"/>
    <mergeCell ref="C71:C72"/>
    <mergeCell ref="D71:E72"/>
    <mergeCell ref="F71:F72"/>
    <mergeCell ref="H71:H72"/>
    <mergeCell ref="J71:J72"/>
    <mergeCell ref="K71:K72"/>
    <mergeCell ref="L71:L72"/>
    <mergeCell ref="M71:M72"/>
    <mergeCell ref="N71:N72"/>
    <mergeCell ref="O71:O72"/>
    <mergeCell ref="P71:P72"/>
    <mergeCell ref="Q71:Q72"/>
    <mergeCell ref="R71:R72"/>
    <mergeCell ref="B73:B74"/>
    <mergeCell ref="C73:C74"/>
    <mergeCell ref="D73:E74"/>
    <mergeCell ref="F73:F74"/>
    <mergeCell ref="H73:H74"/>
    <mergeCell ref="J73:J74"/>
    <mergeCell ref="K73:K74"/>
    <mergeCell ref="L73:L74"/>
    <mergeCell ref="M73:M74"/>
    <mergeCell ref="N73:N74"/>
    <mergeCell ref="O73:O74"/>
    <mergeCell ref="P73:P74"/>
    <mergeCell ref="Q73:Q74"/>
    <mergeCell ref="R73:R74"/>
    <mergeCell ref="B75:B76"/>
    <mergeCell ref="C75:C76"/>
    <mergeCell ref="D75:E76"/>
    <mergeCell ref="F75:F76"/>
    <mergeCell ref="H75:H76"/>
    <mergeCell ref="J75:J76"/>
    <mergeCell ref="K75:K76"/>
    <mergeCell ref="L75:L76"/>
    <mergeCell ref="M75:M76"/>
    <mergeCell ref="N75:N76"/>
    <mergeCell ref="O75:O76"/>
    <mergeCell ref="P75:P76"/>
    <mergeCell ref="Q75:Q76"/>
    <mergeCell ref="R75:R76"/>
    <mergeCell ref="B77:B78"/>
    <mergeCell ref="C77:C78"/>
    <mergeCell ref="D77:E78"/>
    <mergeCell ref="F77:F78"/>
    <mergeCell ref="H77:H78"/>
    <mergeCell ref="J77:J78"/>
    <mergeCell ref="K77:K78"/>
    <mergeCell ref="L77:L78"/>
    <mergeCell ref="M77:M78"/>
    <mergeCell ref="N77:N78"/>
    <mergeCell ref="O77:O78"/>
    <mergeCell ref="P77:P78"/>
    <mergeCell ref="Q77:Q78"/>
    <mergeCell ref="R77:R78"/>
    <mergeCell ref="B79:B80"/>
    <mergeCell ref="C79:C80"/>
    <mergeCell ref="D79:E80"/>
    <mergeCell ref="F79:F80"/>
    <mergeCell ref="H79:H80"/>
    <mergeCell ref="J79:J80"/>
    <mergeCell ref="K79:K80"/>
    <mergeCell ref="L79:L80"/>
    <mergeCell ref="M79:M80"/>
    <mergeCell ref="N79:N80"/>
    <mergeCell ref="O79:O80"/>
    <mergeCell ref="P79:P80"/>
    <mergeCell ref="Q79:Q80"/>
    <mergeCell ref="R79:R80"/>
    <mergeCell ref="B81:B82"/>
    <mergeCell ref="C81:C82"/>
    <mergeCell ref="D81:E82"/>
    <mergeCell ref="F81:F82"/>
    <mergeCell ref="H81:H82"/>
    <mergeCell ref="J81:J82"/>
    <mergeCell ref="K81:K82"/>
    <mergeCell ref="L81:L82"/>
    <mergeCell ref="M81:M82"/>
    <mergeCell ref="N81:N82"/>
    <mergeCell ref="O81:O82"/>
    <mergeCell ref="P81:P82"/>
    <mergeCell ref="Q81:Q82"/>
    <mergeCell ref="R81:R82"/>
    <mergeCell ref="B83:B84"/>
    <mergeCell ref="C83:E84"/>
    <mergeCell ref="H83:H84"/>
    <mergeCell ref="C86:D86"/>
    <mergeCell ref="C88:D90"/>
    <mergeCell ref="E88:E90"/>
    <mergeCell ref="F88:F90"/>
    <mergeCell ref="H88:H90"/>
    <mergeCell ref="J88:Q89"/>
    <mergeCell ref="R88:S90"/>
    <mergeCell ref="B91:B92"/>
    <mergeCell ref="C91:D92"/>
    <mergeCell ref="E91:E92"/>
    <mergeCell ref="F91:F92"/>
    <mergeCell ref="H91:H92"/>
    <mergeCell ref="J91:J92"/>
    <mergeCell ref="K91:K92"/>
    <mergeCell ref="L91:L92"/>
    <mergeCell ref="M91:M92"/>
    <mergeCell ref="N91:N92"/>
    <mergeCell ref="O91:O92"/>
    <mergeCell ref="P91:P92"/>
    <mergeCell ref="Q91:Q92"/>
    <mergeCell ref="R91:S92"/>
    <mergeCell ref="B93:B94"/>
    <mergeCell ref="C93:D94"/>
    <mergeCell ref="E93:E94"/>
    <mergeCell ref="F93:F94"/>
    <mergeCell ref="H93:H94"/>
    <mergeCell ref="J93:J94"/>
    <mergeCell ref="K93:K94"/>
    <mergeCell ref="L93:L94"/>
    <mergeCell ref="M93:M94"/>
    <mergeCell ref="N93:N94"/>
    <mergeCell ref="O93:O94"/>
    <mergeCell ref="P93:P94"/>
    <mergeCell ref="Q93:Q94"/>
    <mergeCell ref="R93:S94"/>
    <mergeCell ref="B95:B96"/>
    <mergeCell ref="C95:D96"/>
    <mergeCell ref="E95:E96"/>
    <mergeCell ref="F95:F96"/>
    <mergeCell ref="H95:H96"/>
    <mergeCell ref="J95:J96"/>
    <mergeCell ref="K95:K96"/>
    <mergeCell ref="L95:L96"/>
    <mergeCell ref="M95:M96"/>
    <mergeCell ref="N95:N96"/>
    <mergeCell ref="O95:O96"/>
    <mergeCell ref="P95:P96"/>
    <mergeCell ref="Q95:Q96"/>
    <mergeCell ref="R95:S96"/>
    <mergeCell ref="B97:B98"/>
    <mergeCell ref="C97:D98"/>
    <mergeCell ref="E97:E98"/>
    <mergeCell ref="F97:F98"/>
    <mergeCell ref="H97:H98"/>
    <mergeCell ref="J97:J98"/>
    <mergeCell ref="K97:K98"/>
    <mergeCell ref="L97:L98"/>
    <mergeCell ref="M97:M98"/>
    <mergeCell ref="N97:N98"/>
    <mergeCell ref="O97:O98"/>
    <mergeCell ref="P97:P98"/>
    <mergeCell ref="Q97:Q98"/>
    <mergeCell ref="R97:S98"/>
    <mergeCell ref="B99:B100"/>
    <mergeCell ref="C99:D100"/>
    <mergeCell ref="E99:E100"/>
    <mergeCell ref="F99:F100"/>
    <mergeCell ref="H99:H100"/>
    <mergeCell ref="J99:J100"/>
    <mergeCell ref="K99:K100"/>
    <mergeCell ref="L99:L100"/>
    <mergeCell ref="M99:M100"/>
    <mergeCell ref="N99:N100"/>
    <mergeCell ref="O99:O100"/>
    <mergeCell ref="P99:P100"/>
    <mergeCell ref="Q99:Q100"/>
    <mergeCell ref="R99:S100"/>
    <mergeCell ref="B101:B102"/>
    <mergeCell ref="C101:D102"/>
    <mergeCell ref="E101:E102"/>
    <mergeCell ref="F101:F102"/>
    <mergeCell ref="H101:H102"/>
    <mergeCell ref="J101:J102"/>
    <mergeCell ref="K101:K102"/>
    <mergeCell ref="L101:L102"/>
    <mergeCell ref="M101:M102"/>
    <mergeCell ref="N101:N102"/>
    <mergeCell ref="O101:O102"/>
    <mergeCell ref="P101:P102"/>
    <mergeCell ref="Q101:Q102"/>
    <mergeCell ref="R101:S102"/>
    <mergeCell ref="B103:B104"/>
    <mergeCell ref="C103:D104"/>
    <mergeCell ref="E103:E104"/>
    <mergeCell ref="F103:F104"/>
    <mergeCell ref="H103:H104"/>
    <mergeCell ref="J103:J104"/>
    <mergeCell ref="K103:K104"/>
    <mergeCell ref="L103:L104"/>
    <mergeCell ref="M103:M104"/>
    <mergeCell ref="N103:N104"/>
    <mergeCell ref="O103:O104"/>
    <mergeCell ref="P103:P104"/>
    <mergeCell ref="Q103:Q104"/>
    <mergeCell ref="R103:S104"/>
    <mergeCell ref="B105:B106"/>
    <mergeCell ref="C105:D106"/>
    <mergeCell ref="E105:E106"/>
    <mergeCell ref="F105:F106"/>
    <mergeCell ref="H105:H106"/>
    <mergeCell ref="J105:J106"/>
    <mergeCell ref="K105:K106"/>
    <mergeCell ref="L105:L106"/>
    <mergeCell ref="M105:M106"/>
    <mergeCell ref="N105:N106"/>
    <mergeCell ref="O105:O106"/>
    <mergeCell ref="P105:P106"/>
    <mergeCell ref="Q105:Q106"/>
    <mergeCell ref="R105:S106"/>
    <mergeCell ref="B107:B108"/>
    <mergeCell ref="C107:D108"/>
    <mergeCell ref="E107:E108"/>
    <mergeCell ref="F107:F108"/>
    <mergeCell ref="H107:H108"/>
    <mergeCell ref="J107:J108"/>
    <mergeCell ref="K107:K108"/>
    <mergeCell ref="L107:L108"/>
    <mergeCell ref="M107:M108"/>
    <mergeCell ref="N107:N108"/>
    <mergeCell ref="O107:O108"/>
    <mergeCell ref="P107:P108"/>
    <mergeCell ref="Q107:Q108"/>
    <mergeCell ref="R107:S108"/>
    <mergeCell ref="B109:B110"/>
    <mergeCell ref="C109:D110"/>
    <mergeCell ref="E109:E110"/>
    <mergeCell ref="F109:F110"/>
    <mergeCell ref="H109:H110"/>
    <mergeCell ref="J109:J110"/>
    <mergeCell ref="K109:K110"/>
    <mergeCell ref="L109:L110"/>
    <mergeCell ref="M109:M110"/>
    <mergeCell ref="N109:N110"/>
    <mergeCell ref="O109:O110"/>
    <mergeCell ref="P109:P110"/>
    <mergeCell ref="Q109:Q110"/>
    <mergeCell ref="R109:S110"/>
    <mergeCell ref="B111:B112"/>
    <mergeCell ref="C111:D112"/>
    <mergeCell ref="E111:E112"/>
    <mergeCell ref="F111:F112"/>
    <mergeCell ref="H111:H112"/>
    <mergeCell ref="J111:J112"/>
    <mergeCell ref="K111:K112"/>
    <mergeCell ref="L111:L112"/>
    <mergeCell ref="M111:M112"/>
    <mergeCell ref="N111:N112"/>
    <mergeCell ref="O111:O112"/>
    <mergeCell ref="P111:P112"/>
    <mergeCell ref="Q111:Q112"/>
    <mergeCell ref="R111:S112"/>
    <mergeCell ref="B113:B114"/>
    <mergeCell ref="C113:D114"/>
    <mergeCell ref="E113:E114"/>
    <mergeCell ref="F113:F114"/>
    <mergeCell ref="H113:H114"/>
    <mergeCell ref="J113:J114"/>
    <mergeCell ref="K113:K114"/>
    <mergeCell ref="L113:L114"/>
    <mergeCell ref="M113:M114"/>
    <mergeCell ref="N113:N114"/>
    <mergeCell ref="O113:O114"/>
    <mergeCell ref="P113:P114"/>
    <mergeCell ref="Q113:Q114"/>
    <mergeCell ref="R113:S114"/>
    <mergeCell ref="B115:B116"/>
    <mergeCell ref="C115:D116"/>
    <mergeCell ref="E115:E116"/>
    <mergeCell ref="F115:F116"/>
    <mergeCell ref="H115:H116"/>
    <mergeCell ref="J115:J116"/>
    <mergeCell ref="K115:K116"/>
    <mergeCell ref="L115:L116"/>
    <mergeCell ref="M115:M116"/>
    <mergeCell ref="N115:N116"/>
    <mergeCell ref="O115:O116"/>
    <mergeCell ref="P115:P116"/>
    <mergeCell ref="Q115:Q116"/>
    <mergeCell ref="R115:S116"/>
    <mergeCell ref="B117:B118"/>
    <mergeCell ref="C117:D118"/>
    <mergeCell ref="E117:E118"/>
    <mergeCell ref="F117:F118"/>
    <mergeCell ref="H117:H118"/>
    <mergeCell ref="J117:J118"/>
    <mergeCell ref="K117:K118"/>
    <mergeCell ref="L117:L118"/>
    <mergeCell ref="M117:M118"/>
    <mergeCell ref="N117:N118"/>
    <mergeCell ref="O117:O118"/>
    <mergeCell ref="P117:P118"/>
    <mergeCell ref="Q117:Q118"/>
    <mergeCell ref="R117:S118"/>
    <mergeCell ref="B119:B120"/>
    <mergeCell ref="C119:D120"/>
    <mergeCell ref="E119:E120"/>
    <mergeCell ref="F119:F120"/>
    <mergeCell ref="H119:H120"/>
    <mergeCell ref="J119:J120"/>
    <mergeCell ref="K119:K120"/>
    <mergeCell ref="L119:L120"/>
    <mergeCell ref="M119:M120"/>
    <mergeCell ref="N119:N120"/>
    <mergeCell ref="O119:O120"/>
    <mergeCell ref="P119:P120"/>
    <mergeCell ref="Q119:Q120"/>
    <mergeCell ref="R119:S120"/>
    <mergeCell ref="B121:B122"/>
    <mergeCell ref="C121:D122"/>
    <mergeCell ref="E121:E122"/>
    <mergeCell ref="F121:F122"/>
    <mergeCell ref="H121:H122"/>
    <mergeCell ref="J121:J122"/>
    <mergeCell ref="K121:K122"/>
    <mergeCell ref="L121:L122"/>
    <mergeCell ref="M121:M122"/>
    <mergeCell ref="N121:N122"/>
    <mergeCell ref="O121:O122"/>
    <mergeCell ref="P121:P122"/>
    <mergeCell ref="Q121:Q122"/>
    <mergeCell ref="R121:S122"/>
    <mergeCell ref="B123:B124"/>
    <mergeCell ref="C123:D124"/>
    <mergeCell ref="E123:E124"/>
    <mergeCell ref="F123:F124"/>
    <mergeCell ref="H123:H124"/>
    <mergeCell ref="J123:J124"/>
    <mergeCell ref="K123:K124"/>
    <mergeCell ref="L123:L124"/>
    <mergeCell ref="M123:M124"/>
    <mergeCell ref="N123:N124"/>
    <mergeCell ref="O123:O124"/>
    <mergeCell ref="P123:P124"/>
    <mergeCell ref="Q123:Q124"/>
    <mergeCell ref="R123:S124"/>
    <mergeCell ref="B125:B126"/>
    <mergeCell ref="C125:D126"/>
    <mergeCell ref="E125:E126"/>
    <mergeCell ref="F125:F126"/>
    <mergeCell ref="H125:H126"/>
    <mergeCell ref="J125:J126"/>
    <mergeCell ref="K125:K126"/>
    <mergeCell ref="L125:L126"/>
    <mergeCell ref="M125:M126"/>
    <mergeCell ref="N125:N126"/>
    <mergeCell ref="O125:O126"/>
    <mergeCell ref="P125:P126"/>
    <mergeCell ref="Q125:Q126"/>
    <mergeCell ref="R125:S126"/>
    <mergeCell ref="B127:B128"/>
    <mergeCell ref="C127:D128"/>
    <mergeCell ref="E127:E128"/>
    <mergeCell ref="F127:F128"/>
    <mergeCell ref="H127:H128"/>
    <mergeCell ref="J127:J128"/>
    <mergeCell ref="K127:K128"/>
    <mergeCell ref="L127:L128"/>
    <mergeCell ref="M127:M128"/>
    <mergeCell ref="N127:N128"/>
    <mergeCell ref="O127:O128"/>
    <mergeCell ref="P127:P128"/>
    <mergeCell ref="Q127:Q128"/>
    <mergeCell ref="R127:S128"/>
    <mergeCell ref="B129:B130"/>
    <mergeCell ref="C129:D130"/>
    <mergeCell ref="E129:E130"/>
    <mergeCell ref="F129:F130"/>
    <mergeCell ref="H129:H130"/>
    <mergeCell ref="J129:J130"/>
    <mergeCell ref="K129:K130"/>
    <mergeCell ref="L129:L130"/>
    <mergeCell ref="M129:M130"/>
    <mergeCell ref="N129:N130"/>
    <mergeCell ref="O129:O130"/>
    <mergeCell ref="P129:P130"/>
    <mergeCell ref="Q129:Q130"/>
    <mergeCell ref="R129:S130"/>
    <mergeCell ref="B131:B132"/>
    <mergeCell ref="C131:F132"/>
    <mergeCell ref="H131:H132"/>
    <mergeCell ref="J131:J132"/>
    <mergeCell ref="K131:K132"/>
    <mergeCell ref="L131:L132"/>
    <mergeCell ref="M131:M132"/>
    <mergeCell ref="C134:D136"/>
    <mergeCell ref="E134:E136"/>
    <mergeCell ref="F134:F136"/>
    <mergeCell ref="H134:H136"/>
    <mergeCell ref="J134:Q135"/>
    <mergeCell ref="R134:S136"/>
    <mergeCell ref="B137:B138"/>
    <mergeCell ref="C137:D138"/>
    <mergeCell ref="E137:E138"/>
    <mergeCell ref="F137:F138"/>
    <mergeCell ref="H137:H138"/>
    <mergeCell ref="J137:J138"/>
    <mergeCell ref="K137:K138"/>
    <mergeCell ref="L137:L138"/>
    <mergeCell ref="M137:M138"/>
    <mergeCell ref="N137:N138"/>
    <mergeCell ref="O137:O138"/>
    <mergeCell ref="P137:P138"/>
    <mergeCell ref="Q137:Q138"/>
    <mergeCell ref="R137:S138"/>
    <mergeCell ref="B139:B140"/>
    <mergeCell ref="C139:D140"/>
    <mergeCell ref="E139:E140"/>
    <mergeCell ref="F139:F140"/>
    <mergeCell ref="H139:H140"/>
    <mergeCell ref="J139:J140"/>
    <mergeCell ref="K139:K140"/>
    <mergeCell ref="L139:L140"/>
    <mergeCell ref="M139:M140"/>
    <mergeCell ref="N139:N140"/>
    <mergeCell ref="O139:O140"/>
    <mergeCell ref="P139:P140"/>
    <mergeCell ref="Q139:Q140"/>
    <mergeCell ref="R139:S140"/>
    <mergeCell ref="B141:B142"/>
    <mergeCell ref="C141:D142"/>
    <mergeCell ref="E141:E142"/>
    <mergeCell ref="F141:F142"/>
    <mergeCell ref="H141:H142"/>
    <mergeCell ref="J141:J142"/>
    <mergeCell ref="K141:K142"/>
    <mergeCell ref="L141:L142"/>
    <mergeCell ref="M141:M142"/>
    <mergeCell ref="N141:N142"/>
    <mergeCell ref="O141:O142"/>
    <mergeCell ref="P141:P142"/>
    <mergeCell ref="Q141:Q142"/>
    <mergeCell ref="R141:S142"/>
    <mergeCell ref="B143:B144"/>
    <mergeCell ref="C143:D144"/>
    <mergeCell ref="E143:E144"/>
    <mergeCell ref="F143:F144"/>
    <mergeCell ref="H143:H144"/>
    <mergeCell ref="J143:J144"/>
    <mergeCell ref="K143:K144"/>
    <mergeCell ref="L143:L144"/>
    <mergeCell ref="M143:M144"/>
    <mergeCell ref="N143:N144"/>
    <mergeCell ref="O143:O144"/>
    <mergeCell ref="P143:P144"/>
    <mergeCell ref="Q143:Q144"/>
    <mergeCell ref="R143:S144"/>
    <mergeCell ref="B145:B146"/>
    <mergeCell ref="C145:D146"/>
    <mergeCell ref="E145:E146"/>
    <mergeCell ref="F145:F146"/>
    <mergeCell ref="H145:H146"/>
    <mergeCell ref="J145:J146"/>
    <mergeCell ref="K145:K146"/>
    <mergeCell ref="L145:L146"/>
    <mergeCell ref="M145:M146"/>
    <mergeCell ref="N145:N146"/>
    <mergeCell ref="O145:O146"/>
    <mergeCell ref="P145:P146"/>
    <mergeCell ref="Q145:Q146"/>
    <mergeCell ref="R145:S146"/>
    <mergeCell ref="B147:B148"/>
    <mergeCell ref="C147:D148"/>
    <mergeCell ref="E147:E148"/>
    <mergeCell ref="F147:F148"/>
    <mergeCell ref="H147:H148"/>
    <mergeCell ref="J147:J148"/>
    <mergeCell ref="K147:K148"/>
    <mergeCell ref="L147:L148"/>
    <mergeCell ref="M147:M148"/>
    <mergeCell ref="N147:N148"/>
    <mergeCell ref="O147:O148"/>
    <mergeCell ref="P147:P148"/>
    <mergeCell ref="Q147:Q148"/>
    <mergeCell ref="R147:S148"/>
    <mergeCell ref="B149:B150"/>
    <mergeCell ref="C149:D150"/>
    <mergeCell ref="E149:E150"/>
    <mergeCell ref="F149:F150"/>
    <mergeCell ref="H149:H150"/>
    <mergeCell ref="J149:J150"/>
    <mergeCell ref="K149:K150"/>
    <mergeCell ref="L149:L150"/>
    <mergeCell ref="M149:M150"/>
    <mergeCell ref="N149:N150"/>
    <mergeCell ref="O149:O150"/>
    <mergeCell ref="P149:P150"/>
    <mergeCell ref="Q149:Q150"/>
    <mergeCell ref="R149:S150"/>
    <mergeCell ref="B151:B152"/>
    <mergeCell ref="C151:D152"/>
    <mergeCell ref="E151:E152"/>
    <mergeCell ref="F151:F152"/>
    <mergeCell ref="H151:H152"/>
    <mergeCell ref="J151:J152"/>
    <mergeCell ref="K151:K152"/>
    <mergeCell ref="L151:L152"/>
    <mergeCell ref="M151:M152"/>
    <mergeCell ref="N151:N152"/>
    <mergeCell ref="O151:O152"/>
    <mergeCell ref="P151:P152"/>
    <mergeCell ref="Q151:Q152"/>
    <mergeCell ref="R151:S152"/>
    <mergeCell ref="B153:B154"/>
    <mergeCell ref="C153:D154"/>
    <mergeCell ref="E153:E154"/>
    <mergeCell ref="F153:F154"/>
    <mergeCell ref="H153:H154"/>
    <mergeCell ref="J153:J154"/>
    <mergeCell ref="K153:K154"/>
    <mergeCell ref="L153:L154"/>
    <mergeCell ref="M153:M154"/>
    <mergeCell ref="N153:N154"/>
    <mergeCell ref="O153:O154"/>
    <mergeCell ref="P153:P154"/>
    <mergeCell ref="Q153:Q154"/>
    <mergeCell ref="R153:S154"/>
    <mergeCell ref="B155:B156"/>
    <mergeCell ref="C155:D156"/>
    <mergeCell ref="E155:E156"/>
    <mergeCell ref="F155:F156"/>
    <mergeCell ref="H155:H156"/>
    <mergeCell ref="J155:J156"/>
    <mergeCell ref="K155:K156"/>
    <mergeCell ref="L155:L156"/>
    <mergeCell ref="M155:M156"/>
    <mergeCell ref="N155:N156"/>
    <mergeCell ref="O155:O156"/>
    <mergeCell ref="P155:P156"/>
    <mergeCell ref="Q155:Q156"/>
    <mergeCell ref="R155:S156"/>
    <mergeCell ref="B157:B158"/>
    <mergeCell ref="C157:F158"/>
    <mergeCell ref="H157:H158"/>
    <mergeCell ref="J157:J158"/>
    <mergeCell ref="K157:K158"/>
    <mergeCell ref="L157:L158"/>
    <mergeCell ref="M157:M158"/>
    <mergeCell ref="C163:D165"/>
    <mergeCell ref="E163:E165"/>
    <mergeCell ref="F163:F165"/>
    <mergeCell ref="H163:H165"/>
    <mergeCell ref="J163:Q164"/>
    <mergeCell ref="R163:S165"/>
    <mergeCell ref="B166:B167"/>
    <mergeCell ref="C166:D167"/>
    <mergeCell ref="E166:E167"/>
    <mergeCell ref="F166:F167"/>
    <mergeCell ref="H166:H167"/>
    <mergeCell ref="J166:J167"/>
    <mergeCell ref="K166:K167"/>
    <mergeCell ref="L166:L167"/>
    <mergeCell ref="M166:M167"/>
    <mergeCell ref="N166:N167"/>
    <mergeCell ref="O166:O167"/>
    <mergeCell ref="P166:P167"/>
    <mergeCell ref="Q166:Q167"/>
    <mergeCell ref="R166:S167"/>
    <mergeCell ref="B168:B169"/>
    <mergeCell ref="C168:D169"/>
    <mergeCell ref="E168:E169"/>
    <mergeCell ref="F168:F169"/>
    <mergeCell ref="H168:H169"/>
    <mergeCell ref="J168:J169"/>
    <mergeCell ref="K168:K169"/>
    <mergeCell ref="L168:L169"/>
    <mergeCell ref="M168:M169"/>
    <mergeCell ref="N168:N169"/>
    <mergeCell ref="O168:O169"/>
    <mergeCell ref="P168:P169"/>
    <mergeCell ref="Q168:Q169"/>
    <mergeCell ref="R168:S169"/>
    <mergeCell ref="B170:B171"/>
    <mergeCell ref="C170:D171"/>
    <mergeCell ref="E170:E171"/>
    <mergeCell ref="F170:F171"/>
    <mergeCell ref="H170:H171"/>
    <mergeCell ref="J170:J171"/>
    <mergeCell ref="K170:K171"/>
    <mergeCell ref="L170:L171"/>
    <mergeCell ref="M170:M171"/>
    <mergeCell ref="N170:N171"/>
    <mergeCell ref="O170:O171"/>
    <mergeCell ref="P170:P171"/>
    <mergeCell ref="Q170:Q171"/>
    <mergeCell ref="R170:S171"/>
    <mergeCell ref="B172:B173"/>
    <mergeCell ref="C172:D173"/>
    <mergeCell ref="E172:E173"/>
    <mergeCell ref="F172:F173"/>
    <mergeCell ref="H172:H173"/>
    <mergeCell ref="J172:J173"/>
    <mergeCell ref="K172:K173"/>
    <mergeCell ref="L172:L173"/>
    <mergeCell ref="M172:M173"/>
    <mergeCell ref="N172:N173"/>
    <mergeCell ref="O172:O173"/>
    <mergeCell ref="P172:P173"/>
    <mergeCell ref="Q172:Q173"/>
    <mergeCell ref="R172:S173"/>
    <mergeCell ref="B174:B175"/>
    <mergeCell ref="C174:D175"/>
    <mergeCell ref="E174:E175"/>
    <mergeCell ref="F174:F175"/>
    <mergeCell ref="H174:H175"/>
    <mergeCell ref="J174:J175"/>
    <mergeCell ref="K174:K175"/>
    <mergeCell ref="L174:L175"/>
    <mergeCell ref="M174:M175"/>
    <mergeCell ref="N174:N175"/>
    <mergeCell ref="O174:O175"/>
    <mergeCell ref="P174:P175"/>
    <mergeCell ref="Q174:Q175"/>
    <mergeCell ref="R174:S175"/>
    <mergeCell ref="B176:B177"/>
    <mergeCell ref="C176:D177"/>
    <mergeCell ref="E176:E177"/>
    <mergeCell ref="F176:F177"/>
    <mergeCell ref="H176:H177"/>
    <mergeCell ref="J176:J177"/>
    <mergeCell ref="K176:K177"/>
    <mergeCell ref="L176:L177"/>
    <mergeCell ref="M176:M177"/>
    <mergeCell ref="N176:N177"/>
    <mergeCell ref="O176:O177"/>
    <mergeCell ref="P176:P177"/>
    <mergeCell ref="Q176:Q177"/>
    <mergeCell ref="R176:S177"/>
    <mergeCell ref="B178:B179"/>
    <mergeCell ref="C178:D179"/>
    <mergeCell ref="E178:E179"/>
    <mergeCell ref="F178:F179"/>
    <mergeCell ref="H178:H179"/>
    <mergeCell ref="J178:J179"/>
    <mergeCell ref="K178:K179"/>
    <mergeCell ref="L178:L179"/>
    <mergeCell ref="M178:M179"/>
    <mergeCell ref="N178:N179"/>
    <mergeCell ref="O178:O179"/>
    <mergeCell ref="P178:P179"/>
    <mergeCell ref="Q178:Q179"/>
    <mergeCell ref="R178:S179"/>
    <mergeCell ref="B180:B181"/>
    <mergeCell ref="C180:D181"/>
    <mergeCell ref="E180:E181"/>
    <mergeCell ref="F180:F181"/>
    <mergeCell ref="H180:H181"/>
    <mergeCell ref="J180:J181"/>
    <mergeCell ref="K180:K181"/>
    <mergeCell ref="L180:L181"/>
    <mergeCell ref="M180:M181"/>
    <mergeCell ref="N180:N181"/>
    <mergeCell ref="O180:O181"/>
    <mergeCell ref="P180:P181"/>
    <mergeCell ref="Q180:Q181"/>
    <mergeCell ref="R180:S181"/>
    <mergeCell ref="B182:B183"/>
    <mergeCell ref="C182:D183"/>
    <mergeCell ref="E182:E183"/>
    <mergeCell ref="F182:F183"/>
    <mergeCell ref="H182:H183"/>
    <mergeCell ref="J182:J183"/>
    <mergeCell ref="K182:K183"/>
    <mergeCell ref="L182:L183"/>
    <mergeCell ref="M182:M183"/>
    <mergeCell ref="N182:N183"/>
    <mergeCell ref="O182:O183"/>
    <mergeCell ref="P182:P183"/>
    <mergeCell ref="Q182:Q183"/>
    <mergeCell ref="R182:S183"/>
    <mergeCell ref="B184:B185"/>
    <mergeCell ref="C184:D185"/>
    <mergeCell ref="E184:E185"/>
    <mergeCell ref="F184:F185"/>
    <mergeCell ref="H184:H185"/>
    <mergeCell ref="J184:J185"/>
    <mergeCell ref="K184:K185"/>
    <mergeCell ref="L184:L185"/>
    <mergeCell ref="M184:M185"/>
    <mergeCell ref="N184:N185"/>
    <mergeCell ref="O184:O185"/>
    <mergeCell ref="P184:P185"/>
    <mergeCell ref="Q184:Q185"/>
    <mergeCell ref="R184:S185"/>
    <mergeCell ref="B186:B187"/>
    <mergeCell ref="C186:F187"/>
    <mergeCell ref="H186:H187"/>
    <mergeCell ref="J186:J187"/>
    <mergeCell ref="K186:K187"/>
    <mergeCell ref="L186:L187"/>
    <mergeCell ref="M186:M187"/>
    <mergeCell ref="C191:C193"/>
    <mergeCell ref="D191:E193"/>
    <mergeCell ref="F191:F193"/>
    <mergeCell ref="G191:G193"/>
    <mergeCell ref="H191:H193"/>
    <mergeCell ref="J191:Q192"/>
    <mergeCell ref="R191:S193"/>
    <mergeCell ref="B194:B195"/>
    <mergeCell ref="C194:C195"/>
    <mergeCell ref="D194:E195"/>
    <mergeCell ref="F194:F195"/>
    <mergeCell ref="G194:G195"/>
    <mergeCell ref="H194:H195"/>
    <mergeCell ref="J194:J195"/>
    <mergeCell ref="K194:K195"/>
    <mergeCell ref="L194:L195"/>
    <mergeCell ref="M194:M195"/>
    <mergeCell ref="N194:N195"/>
    <mergeCell ref="O194:O195"/>
    <mergeCell ref="P194:P195"/>
    <mergeCell ref="Q194:Q195"/>
    <mergeCell ref="R194:S195"/>
    <mergeCell ref="B196:B197"/>
    <mergeCell ref="C196:C197"/>
    <mergeCell ref="D196:E197"/>
    <mergeCell ref="F196:F197"/>
    <mergeCell ref="G196:G197"/>
    <mergeCell ref="H196:H197"/>
    <mergeCell ref="J196:J197"/>
    <mergeCell ref="K196:K197"/>
    <mergeCell ref="L196:L197"/>
    <mergeCell ref="M196:M197"/>
    <mergeCell ref="N196:N197"/>
    <mergeCell ref="O196:O197"/>
    <mergeCell ref="P196:P197"/>
    <mergeCell ref="Q196:Q197"/>
    <mergeCell ref="R196:S197"/>
    <mergeCell ref="B198:B199"/>
    <mergeCell ref="C198:C199"/>
    <mergeCell ref="D198:E199"/>
    <mergeCell ref="F198:F199"/>
    <mergeCell ref="G198:G199"/>
    <mergeCell ref="H198:H199"/>
    <mergeCell ref="J198:J199"/>
    <mergeCell ref="K198:K199"/>
    <mergeCell ref="L198:L199"/>
    <mergeCell ref="M198:M199"/>
    <mergeCell ref="N198:N199"/>
    <mergeCell ref="O198:O199"/>
    <mergeCell ref="P198:P199"/>
    <mergeCell ref="Q198:Q199"/>
    <mergeCell ref="R198:S199"/>
    <mergeCell ref="B200:B201"/>
    <mergeCell ref="C200:C201"/>
    <mergeCell ref="D200:E201"/>
    <mergeCell ref="F200:F201"/>
    <mergeCell ref="G200:G201"/>
    <mergeCell ref="H200:H201"/>
    <mergeCell ref="J200:J201"/>
    <mergeCell ref="K200:K201"/>
    <mergeCell ref="L200:L201"/>
    <mergeCell ref="M200:M201"/>
    <mergeCell ref="N200:N201"/>
    <mergeCell ref="O200:O201"/>
    <mergeCell ref="P200:P201"/>
    <mergeCell ref="Q200:Q201"/>
    <mergeCell ref="R200:S201"/>
    <mergeCell ref="B202:B203"/>
    <mergeCell ref="C202:C203"/>
    <mergeCell ref="D202:E203"/>
    <mergeCell ref="F202:F203"/>
    <mergeCell ref="G202:G203"/>
    <mergeCell ref="H202:H203"/>
    <mergeCell ref="J202:J203"/>
    <mergeCell ref="K202:K203"/>
    <mergeCell ref="L202:L203"/>
    <mergeCell ref="M202:M203"/>
    <mergeCell ref="N202:N203"/>
    <mergeCell ref="O202:O203"/>
    <mergeCell ref="P202:P203"/>
    <mergeCell ref="Q202:Q203"/>
    <mergeCell ref="R202:S203"/>
    <mergeCell ref="B204:B205"/>
    <mergeCell ref="C204:C205"/>
    <mergeCell ref="D204:E205"/>
    <mergeCell ref="F204:F205"/>
    <mergeCell ref="G204:G205"/>
    <mergeCell ref="H204:H205"/>
    <mergeCell ref="J204:J205"/>
    <mergeCell ref="K204:K205"/>
    <mergeCell ref="L204:L205"/>
    <mergeCell ref="M204:M205"/>
    <mergeCell ref="N204:N205"/>
    <mergeCell ref="O204:O205"/>
    <mergeCell ref="P204:P205"/>
    <mergeCell ref="Q204:Q205"/>
    <mergeCell ref="R204:S205"/>
    <mergeCell ref="B206:B207"/>
    <mergeCell ref="C206:C207"/>
    <mergeCell ref="D206:E207"/>
    <mergeCell ref="F206:F207"/>
    <mergeCell ref="G206:G207"/>
    <mergeCell ref="H206:H207"/>
    <mergeCell ref="J206:J207"/>
    <mergeCell ref="K206:K207"/>
    <mergeCell ref="L206:L207"/>
    <mergeCell ref="M206:M207"/>
    <mergeCell ref="N206:N207"/>
    <mergeCell ref="O206:O207"/>
    <mergeCell ref="P206:P207"/>
    <mergeCell ref="Q206:Q207"/>
    <mergeCell ref="R206:S207"/>
    <mergeCell ref="B208:B209"/>
    <mergeCell ref="C208:C209"/>
    <mergeCell ref="D208:E209"/>
    <mergeCell ref="F208:F209"/>
    <mergeCell ref="G208:G209"/>
    <mergeCell ref="H208:H209"/>
    <mergeCell ref="J208:J209"/>
    <mergeCell ref="K208:K209"/>
    <mergeCell ref="L208:L209"/>
    <mergeCell ref="M208:M209"/>
    <mergeCell ref="N208:N209"/>
    <mergeCell ref="O208:O209"/>
    <mergeCell ref="P208:P209"/>
    <mergeCell ref="Q208:Q209"/>
    <mergeCell ref="R208:S209"/>
    <mergeCell ref="B210:B211"/>
    <mergeCell ref="C210:C211"/>
    <mergeCell ref="D210:E211"/>
    <mergeCell ref="F210:F211"/>
    <mergeCell ref="G210:G211"/>
    <mergeCell ref="H210:H211"/>
    <mergeCell ref="J210:J211"/>
    <mergeCell ref="K210:K211"/>
    <mergeCell ref="L210:L211"/>
    <mergeCell ref="M210:M211"/>
    <mergeCell ref="N210:N211"/>
    <mergeCell ref="O210:O211"/>
    <mergeCell ref="P210:P211"/>
    <mergeCell ref="Q210:Q211"/>
    <mergeCell ref="R210:S211"/>
    <mergeCell ref="B212:B213"/>
    <mergeCell ref="C212:C213"/>
    <mergeCell ref="D212:E213"/>
    <mergeCell ref="F212:F213"/>
    <mergeCell ref="G212:G213"/>
    <mergeCell ref="H212:H213"/>
    <mergeCell ref="J212:J213"/>
    <mergeCell ref="K212:K213"/>
    <mergeCell ref="L212:L213"/>
    <mergeCell ref="M212:M213"/>
    <mergeCell ref="N212:N213"/>
    <mergeCell ref="O212:O213"/>
    <mergeCell ref="P212:P213"/>
    <mergeCell ref="Q212:Q213"/>
    <mergeCell ref="R212:S213"/>
    <mergeCell ref="B214:B215"/>
    <mergeCell ref="C214:F215"/>
    <mergeCell ref="H214:H215"/>
    <mergeCell ref="J214:J215"/>
    <mergeCell ref="K214:K215"/>
    <mergeCell ref="L214:L215"/>
    <mergeCell ref="M214:M215"/>
    <mergeCell ref="C219:D221"/>
    <mergeCell ref="E219:E221"/>
    <mergeCell ref="F219:F221"/>
    <mergeCell ref="H219:H221"/>
    <mergeCell ref="J219:Q220"/>
    <mergeCell ref="R219:S221"/>
    <mergeCell ref="B222:B223"/>
    <mergeCell ref="C222:D223"/>
    <mergeCell ref="E222:E223"/>
    <mergeCell ref="F222:F223"/>
    <mergeCell ref="H222:H223"/>
    <mergeCell ref="J222:J223"/>
    <mergeCell ref="K222:K223"/>
    <mergeCell ref="L222:L223"/>
    <mergeCell ref="M222:M223"/>
    <mergeCell ref="N222:N223"/>
    <mergeCell ref="O222:O223"/>
    <mergeCell ref="P222:P223"/>
    <mergeCell ref="Q222:Q223"/>
    <mergeCell ref="R222:S223"/>
    <mergeCell ref="B224:B225"/>
    <mergeCell ref="C224:D225"/>
    <mergeCell ref="E224:E225"/>
    <mergeCell ref="F224:F225"/>
    <mergeCell ref="H224:H225"/>
    <mergeCell ref="J224:J225"/>
    <mergeCell ref="K224:K225"/>
    <mergeCell ref="L224:L225"/>
    <mergeCell ref="M224:M225"/>
    <mergeCell ref="N224:N225"/>
    <mergeCell ref="O224:O225"/>
    <mergeCell ref="P224:P225"/>
    <mergeCell ref="Q224:Q225"/>
    <mergeCell ref="R224:S225"/>
    <mergeCell ref="B226:B227"/>
    <mergeCell ref="C226:D227"/>
    <mergeCell ref="E226:E227"/>
    <mergeCell ref="F226:F227"/>
    <mergeCell ref="H226:H227"/>
    <mergeCell ref="J226:J227"/>
    <mergeCell ref="K226:K227"/>
    <mergeCell ref="L226:L227"/>
    <mergeCell ref="M226:M227"/>
    <mergeCell ref="N226:N227"/>
    <mergeCell ref="O226:O227"/>
    <mergeCell ref="P226:P227"/>
    <mergeCell ref="Q226:Q227"/>
    <mergeCell ref="R226:S227"/>
    <mergeCell ref="B228:B229"/>
    <mergeCell ref="C228:D229"/>
    <mergeCell ref="E228:E229"/>
    <mergeCell ref="F228:F229"/>
    <mergeCell ref="H228:H229"/>
    <mergeCell ref="J228:J229"/>
    <mergeCell ref="K228:K229"/>
    <mergeCell ref="L228:L229"/>
    <mergeCell ref="M228:M229"/>
    <mergeCell ref="N228:N229"/>
    <mergeCell ref="O228:O229"/>
    <mergeCell ref="P228:P229"/>
    <mergeCell ref="Q228:Q229"/>
    <mergeCell ref="R228:S229"/>
    <mergeCell ref="B230:B231"/>
    <mergeCell ref="C230:D231"/>
    <mergeCell ref="E230:E231"/>
    <mergeCell ref="F230:F231"/>
    <mergeCell ref="H230:H231"/>
    <mergeCell ref="J230:J231"/>
    <mergeCell ref="K230:K231"/>
    <mergeCell ref="L230:L231"/>
    <mergeCell ref="M230:M231"/>
    <mergeCell ref="N230:N231"/>
    <mergeCell ref="O230:O231"/>
    <mergeCell ref="P230:P231"/>
    <mergeCell ref="Q230:Q231"/>
    <mergeCell ref="R230:S231"/>
    <mergeCell ref="B232:B233"/>
    <mergeCell ref="C232:D233"/>
    <mergeCell ref="E232:E233"/>
    <mergeCell ref="F232:F233"/>
    <mergeCell ref="H232:H233"/>
    <mergeCell ref="J232:J233"/>
    <mergeCell ref="K232:K233"/>
    <mergeCell ref="L232:L233"/>
    <mergeCell ref="M232:M233"/>
    <mergeCell ref="N232:N233"/>
    <mergeCell ref="O232:O233"/>
    <mergeCell ref="P232:P233"/>
    <mergeCell ref="Q232:Q233"/>
    <mergeCell ref="R232:S233"/>
    <mergeCell ref="B234:B235"/>
    <mergeCell ref="C234:D235"/>
    <mergeCell ref="E234:E235"/>
    <mergeCell ref="F234:F235"/>
    <mergeCell ref="H234:H235"/>
    <mergeCell ref="J234:J235"/>
    <mergeCell ref="K234:K235"/>
    <mergeCell ref="L234:L235"/>
    <mergeCell ref="M234:M235"/>
    <mergeCell ref="N234:N235"/>
    <mergeCell ref="O234:O235"/>
    <mergeCell ref="P234:P235"/>
    <mergeCell ref="Q234:Q235"/>
    <mergeCell ref="R234:S235"/>
    <mergeCell ref="B236:B237"/>
    <mergeCell ref="C236:D237"/>
    <mergeCell ref="E236:E237"/>
    <mergeCell ref="F236:F237"/>
    <mergeCell ref="H236:H237"/>
    <mergeCell ref="J236:J237"/>
    <mergeCell ref="K236:K237"/>
    <mergeCell ref="L236:L237"/>
    <mergeCell ref="M236:M237"/>
    <mergeCell ref="N236:N237"/>
    <mergeCell ref="O236:O237"/>
    <mergeCell ref="P236:P237"/>
    <mergeCell ref="Q236:Q237"/>
    <mergeCell ref="R236:S237"/>
    <mergeCell ref="B238:B239"/>
    <mergeCell ref="C238:D239"/>
    <mergeCell ref="E238:E239"/>
    <mergeCell ref="F238:F239"/>
    <mergeCell ref="H238:H239"/>
    <mergeCell ref="J238:J239"/>
    <mergeCell ref="K238:K239"/>
    <mergeCell ref="L238:L239"/>
    <mergeCell ref="M238:M239"/>
    <mergeCell ref="N238:N239"/>
    <mergeCell ref="O238:O239"/>
    <mergeCell ref="P238:P239"/>
    <mergeCell ref="Q238:Q239"/>
    <mergeCell ref="R238:S239"/>
    <mergeCell ref="B240:B241"/>
    <mergeCell ref="C240:D241"/>
    <mergeCell ref="E240:E241"/>
    <mergeCell ref="F240:F241"/>
    <mergeCell ref="H240:H241"/>
    <mergeCell ref="J240:J241"/>
    <mergeCell ref="K240:K241"/>
    <mergeCell ref="L240:L241"/>
    <mergeCell ref="M240:M241"/>
    <mergeCell ref="N240:N241"/>
    <mergeCell ref="O240:O241"/>
    <mergeCell ref="P240:P241"/>
    <mergeCell ref="Q240:Q241"/>
    <mergeCell ref="R240:S241"/>
    <mergeCell ref="B242:B243"/>
    <mergeCell ref="C242:F243"/>
    <mergeCell ref="H242:H243"/>
    <mergeCell ref="J242:J243"/>
    <mergeCell ref="K242:K243"/>
    <mergeCell ref="L242:L243"/>
    <mergeCell ref="M242:M243"/>
    <mergeCell ref="C245:D245"/>
    <mergeCell ref="C247:C249"/>
    <mergeCell ref="D247:E249"/>
    <mergeCell ref="F247:F249"/>
    <mergeCell ref="H247:H249"/>
    <mergeCell ref="J247:Q248"/>
    <mergeCell ref="B250:B251"/>
    <mergeCell ref="C250:C251"/>
    <mergeCell ref="D250:E251"/>
    <mergeCell ref="F250:F251"/>
    <mergeCell ref="H250:H251"/>
    <mergeCell ref="J250:J251"/>
    <mergeCell ref="K250:K251"/>
    <mergeCell ref="L250:L251"/>
    <mergeCell ref="M250:M251"/>
    <mergeCell ref="N250:N251"/>
    <mergeCell ref="O250:O251"/>
    <mergeCell ref="P250:P251"/>
    <mergeCell ref="Q250:Q251"/>
    <mergeCell ref="B252:B253"/>
    <mergeCell ref="C252:C253"/>
    <mergeCell ref="D252:E253"/>
    <mergeCell ref="F252:F253"/>
    <mergeCell ref="H252:H253"/>
    <mergeCell ref="J252:J253"/>
    <mergeCell ref="K252:K253"/>
    <mergeCell ref="L252:L253"/>
    <mergeCell ref="M252:M253"/>
    <mergeCell ref="N252:N253"/>
    <mergeCell ref="O252:O253"/>
    <mergeCell ref="P252:P253"/>
    <mergeCell ref="Q252:Q253"/>
    <mergeCell ref="B254:B255"/>
    <mergeCell ref="C254:C255"/>
    <mergeCell ref="D254:E255"/>
    <mergeCell ref="F254:F255"/>
    <mergeCell ref="H254:H255"/>
    <mergeCell ref="J254:J255"/>
    <mergeCell ref="K254:K255"/>
    <mergeCell ref="L254:L255"/>
    <mergeCell ref="M254:M255"/>
    <mergeCell ref="N254:N255"/>
    <mergeCell ref="O254:O255"/>
    <mergeCell ref="P254:P255"/>
    <mergeCell ref="Q254:Q255"/>
    <mergeCell ref="B256:B257"/>
    <mergeCell ref="C256:C257"/>
    <mergeCell ref="D256:E257"/>
    <mergeCell ref="F256:F257"/>
    <mergeCell ref="H256:H257"/>
    <mergeCell ref="J256:J257"/>
    <mergeCell ref="K256:K257"/>
    <mergeCell ref="L256:L257"/>
    <mergeCell ref="M256:M257"/>
    <mergeCell ref="N256:N257"/>
    <mergeCell ref="O256:O257"/>
    <mergeCell ref="P256:P257"/>
    <mergeCell ref="Q256:Q257"/>
    <mergeCell ref="B258:B259"/>
    <mergeCell ref="C258:C259"/>
    <mergeCell ref="D258:E259"/>
    <mergeCell ref="F258:F259"/>
    <mergeCell ref="H258:H259"/>
    <mergeCell ref="J258:J259"/>
    <mergeCell ref="K258:K259"/>
    <mergeCell ref="L258:L259"/>
    <mergeCell ref="M258:M259"/>
    <mergeCell ref="N258:N259"/>
    <mergeCell ref="O258:O259"/>
    <mergeCell ref="P258:P259"/>
    <mergeCell ref="Q258:Q259"/>
    <mergeCell ref="B260:B261"/>
    <mergeCell ref="C260:C261"/>
    <mergeCell ref="D260:E261"/>
    <mergeCell ref="F260:F261"/>
    <mergeCell ref="H260:H261"/>
    <mergeCell ref="J260:J261"/>
    <mergeCell ref="K260:K261"/>
    <mergeCell ref="L260:L261"/>
    <mergeCell ref="M260:M261"/>
    <mergeCell ref="N260:N261"/>
    <mergeCell ref="O260:O261"/>
    <mergeCell ref="P260:P261"/>
    <mergeCell ref="Q260:Q261"/>
    <mergeCell ref="B262:B263"/>
    <mergeCell ref="C262:C263"/>
    <mergeCell ref="D262:E263"/>
    <mergeCell ref="F262:F263"/>
    <mergeCell ref="H262:H263"/>
    <mergeCell ref="J262:J263"/>
    <mergeCell ref="K262:K263"/>
    <mergeCell ref="L262:L263"/>
    <mergeCell ref="M262:M263"/>
    <mergeCell ref="N262:N263"/>
    <mergeCell ref="O262:O263"/>
    <mergeCell ref="P262:P263"/>
    <mergeCell ref="Q262:Q263"/>
    <mergeCell ref="B264:B265"/>
    <mergeCell ref="C264:C265"/>
    <mergeCell ref="D264:E265"/>
    <mergeCell ref="F264:F265"/>
    <mergeCell ref="H264:H265"/>
    <mergeCell ref="J264:J265"/>
    <mergeCell ref="K264:K265"/>
    <mergeCell ref="L264:L265"/>
    <mergeCell ref="M264:M265"/>
    <mergeCell ref="N264:N265"/>
    <mergeCell ref="O264:O265"/>
    <mergeCell ref="P264:P265"/>
    <mergeCell ref="Q264:Q265"/>
    <mergeCell ref="B266:B267"/>
    <mergeCell ref="C266:C267"/>
    <mergeCell ref="D266:E267"/>
    <mergeCell ref="F266:F267"/>
    <mergeCell ref="H266:H267"/>
    <mergeCell ref="J266:J267"/>
    <mergeCell ref="K266:K267"/>
    <mergeCell ref="L266:L267"/>
    <mergeCell ref="M266:M267"/>
    <mergeCell ref="N266:N267"/>
    <mergeCell ref="O266:O267"/>
    <mergeCell ref="P266:P267"/>
    <mergeCell ref="Q266:Q267"/>
    <mergeCell ref="B268:B269"/>
    <mergeCell ref="C268:C269"/>
    <mergeCell ref="D268:E269"/>
    <mergeCell ref="F268:F269"/>
    <mergeCell ref="H268:H269"/>
    <mergeCell ref="J268:J269"/>
    <mergeCell ref="K268:K269"/>
    <mergeCell ref="L268:L269"/>
    <mergeCell ref="M268:M269"/>
    <mergeCell ref="N268:N269"/>
    <mergeCell ref="O268:O269"/>
    <mergeCell ref="P268:P269"/>
    <mergeCell ref="Q268:Q269"/>
    <mergeCell ref="B270:B271"/>
    <mergeCell ref="C270:F271"/>
    <mergeCell ref="H270:H271"/>
    <mergeCell ref="J270:J271"/>
    <mergeCell ref="K270:K271"/>
    <mergeCell ref="L270:L271"/>
    <mergeCell ref="M270:M271"/>
  </mergeCells>
  <dataValidations count="43">
    <dataValidation allowBlank="false" errorStyle="stop" operator="between" showDropDown="false" showErrorMessage="true" showInputMessage="false" sqref="H91:H92" type="none">
      <formula1>0</formula1>
      <formula2>0</formula2>
    </dataValidation>
    <dataValidation allowBlank="false" errorStyle="stop" errorTitle="juhu" operator="between" showDropDown="false" showErrorMessage="true" showInputMessage="false" sqref="R91:R92 R111:R112" type="custom">
      <formula1>H91</formula1>
      <formula2>0</formula2>
    </dataValidation>
    <dataValidation allowBlank="false" error="Employee's engagment exceeded 100%." errorStyle="stop" errorTitle="Error!" operator="between" prompt="**This value represents the percentage of each monthly salary which will be paid from the dedicated project account in this quarter**" promptTitle="Instructions" showDropDown="false" showErrorMessage="true" showInputMessage="true" sqref="J33:J34" type="whole">
      <formula1>0</formula1>
      <formula2>100</formula2>
    </dataValidation>
    <dataValidation allowBlank="true" error="Has to be a whole number!" errorStyle="stop" errorTitle="Incorrect value" operator="between" showDropDown="false" showErrorMessage="true" showInputMessage="false" sqref="E91:E130 E137:E156 E166:E185 G194:G213 E222:E241" type="whole">
      <formula1>0</formula1>
      <formula2>1E+035</formula2>
    </dataValidation>
    <dataValidation allowBlank="true" errorStyle="stop" operator="greaterThanOrEqual" showDropDown="false" showErrorMessage="true" showInputMessage="false" sqref="N19" type="decimal">
      <formula1>0.15</formula1>
      <formula2>0</formula2>
    </dataValidation>
    <dataValidation allowBlank="true" errorStyle="stop" operator="between" prompt="Please use dot as separator for date format (dd.mm.year.)." promptTitle="Instructions:" showDropDown="false" showErrorMessage="true" showInputMessage="true" sqref="K5:K6 H6" type="none">
      <formula1>0</formula1>
      <formula2>0</formula2>
    </dataValidation>
    <dataValidation allowBlank="false" error="Cost has to be less or equal than total cost per item." errorStyle="stop" errorTitle="Incorrect value" operator="between" showDropDown="false" showErrorMessage="true" showInputMessage="false" sqref="J91:J130 J137:J156 J166:J185 J222:J241" type="custom">
      <formula1>NOT((J91+K91+L91+M91+N91+O91+P91+Q91)&gt;E91*F91)</formula1>
      <formula2>0</formula2>
    </dataValidation>
    <dataValidation allowBlank="false" error="Cost has to be less or equal than total cost per item." errorStyle="stop" errorTitle="Incorrect value" operator="between" showDropDown="false" showErrorMessage="true" showInputMessage="false" sqref="K91:K130 K137:K156 K166:K185 K222:K241" type="custom">
      <formula1>NOT((J91+K91+L91+M91+N91+O91+P91+Q91)&gt;E91*F91)</formula1>
      <formula2>0</formula2>
    </dataValidation>
    <dataValidation allowBlank="false" error="Cost has to be less or equal than total cost per item." errorStyle="stop" errorTitle="Incorrect value" operator="between" showDropDown="false" showErrorMessage="true" showInputMessage="false" sqref="L91:L130 L137:L156 L166:L185 L222:L241" type="custom">
      <formula1>NOT((J91+K91+L91+M91+N91+O91+P91+Q91)&gt;E91*F91)</formula1>
      <formula2>0</formula2>
    </dataValidation>
    <dataValidation allowBlank="false" error="Cost has to be less or equal than total cost per item." errorStyle="stop" errorTitle="Incorrect value" operator="between" showDropDown="false" showErrorMessage="true" showInputMessage="false" sqref="M91:M130 M137:M156 M166:M185 M222:M241" type="custom">
      <formula1>NOT((J91+K91+L91+M91+N91+O91+P91+Q91)&gt;E91*F91)</formula1>
      <formula2>0</formula2>
    </dataValidation>
    <dataValidation allowBlank="false" error="Cost has to be less or equal than total cost per item." errorStyle="stop" errorTitle="Incorrect value" operator="between" showDropDown="false" showErrorMessage="true" showInputMessage="false" sqref="N91:N130 N137:N156 N166:N185 N222:N241" type="custom">
      <formula1>NOT((J91+K91+L91+M91+N91+O91+P91+Q91)&gt;E91*F91)</formula1>
      <formula2>0</formula2>
    </dataValidation>
    <dataValidation allowBlank="false" error="Cost has to be less or equal than total cost per item." errorStyle="stop" errorTitle="Incorrect value" operator="between" showDropDown="false" showErrorMessage="true" showInputMessage="false" sqref="O91:O130 O137:O156 O166:O185 O222:O241" type="custom">
      <formula1>NOT((J91+K91+L91+M91+N91+O91+P91+Q91)&gt;E91*F91)</formula1>
      <formula2>0</formula2>
    </dataValidation>
    <dataValidation allowBlank="false" error="Cost has to be less or equal than total cost per item." errorStyle="stop" errorTitle="Incorrect value" operator="between" showDropDown="false" showErrorMessage="true" showInputMessage="false" sqref="P91:P130 P137:P156 P166:P185 P222:P241" type="custom">
      <formula1>NOT((J91+K91+L91+M91+N91+O91+P91+Q91)&gt;E91*F91)</formula1>
      <formula2>0</formula2>
    </dataValidation>
    <dataValidation allowBlank="false" error="Cost has to be equal total cost per item." errorStyle="stop" errorTitle="Incorrect value" operator="between" showDropDown="false" showErrorMessage="true" showInputMessage="false" sqref="Q91:Q130 Q137:Q156 Q166:Q185 Q222:Q241" type="custom">
      <formula1>((J91+K91+L91+M91+N91+O91+P91+Q91)=E91*F91)</formula1>
      <formula2>0</formula2>
    </dataValidation>
    <dataValidation allowBlank="false" error="Cost has to be less or equal than total cost per item." errorStyle="stop" errorTitle="Incorrect value" operator="between" showDropDown="false" showErrorMessage="true" showInputMessage="false" sqref="J194:J213" type="custom">
      <formula1>NOT((J194+K194+L194+M194+N194+O194+P194+Q194)&gt;F194*G194)</formula1>
      <formula2>0</formula2>
    </dataValidation>
    <dataValidation allowBlank="false" error="Cost has to be less or equal than total cost per item." errorStyle="stop" errorTitle="Incorrect value" operator="between" showDropDown="false" showErrorMessage="true" showInputMessage="false" sqref="K194:K213" type="custom">
      <formula1>NOT((J194+K194+L194+M194+N194+O194+P194+Q194)&gt;F194*G194)</formula1>
      <formula2>0</formula2>
    </dataValidation>
    <dataValidation allowBlank="false" error="Cost has to be less or equal than total cost per item." errorStyle="stop" errorTitle="Incorrect value" operator="between" showDropDown="false" showErrorMessage="true" showInputMessage="false" sqref="L194:L213" type="custom">
      <formula1>NOT((J194+K194+L194+M194+N194+O194+P194+Q194)&gt;F194*G194)</formula1>
      <formula2>0</formula2>
    </dataValidation>
    <dataValidation allowBlank="false" error="Cost has to be less or equal than total cost per item." errorStyle="stop" errorTitle="Incorrect value" operator="between" showDropDown="false" showErrorMessage="true" showInputMessage="false" sqref="M194:M213" type="custom">
      <formula1>NOT((J194+K194+L194+M194+N194+O194+P194+Q194)&gt;F194*G194)</formula1>
      <formula2>0</formula2>
    </dataValidation>
    <dataValidation allowBlank="false" error="Cost has to be less or equal than total cost per item." errorStyle="stop" errorTitle="Incorrect value" operator="between" showDropDown="false" showErrorMessage="true" showInputMessage="false" sqref="N194:N213" type="custom">
      <formula1>NOT((J194+K194+L194+M194+N194+O194+P194+Q194)&gt;F194*G194)</formula1>
      <formula2>0</formula2>
    </dataValidation>
    <dataValidation allowBlank="false" error="Cost has to be less or equal than total cost per item." errorStyle="stop" errorTitle="Incorrect value" operator="between" showDropDown="false" showErrorMessage="true" showInputMessage="false" sqref="O194:O213" type="custom">
      <formula1>NOT((J194+K194+L194+M194+N194+O194+P194+Q194)&gt;F194*G194)</formula1>
      <formula2>0</formula2>
    </dataValidation>
    <dataValidation allowBlank="false" error="Cost has to be less or equal than total cost per item." errorStyle="stop" errorTitle="Incorrect value" operator="between" showDropDown="false" showErrorMessage="true" showInputMessage="false" sqref="P194:P213" type="custom">
      <formula1>NOT((J194+K194+L194+M194+N194+O194+P194+Q194)&gt;F194*G194)</formula1>
      <formula2>0</formula2>
    </dataValidation>
    <dataValidation allowBlank="false" error="Cost has to be equal total cost per item." errorStyle="stop" errorTitle="Incorrect value" operator="between" showDropDown="false" showErrorMessage="true" showInputMessage="false" sqref="Q194:Q213" type="custom">
      <formula1>((J194+K194+L194+M194+N194+O194+P194+Q194)=F194*G194)</formula1>
      <formula2>0</formula2>
    </dataValidation>
    <dataValidation allowBlank="true" errorStyle="stop" operator="between" showDropDown="false" showErrorMessage="true" showInputMessage="false" sqref="D6:E6" type="list">
      <formula1>"Micro,Small,Medium-sized"</formula1>
      <formula2>0</formula2>
    </dataValidation>
    <dataValidation allowBlank="false" error="The amount of co-financing per quarter needs to be at least 30% of the quarterly budget" errorStyle="stop" errorTitle="Incorrect value" operator="between" prompt="Please fill in the co-financing figures at the very end; after completing all the rest of required data. " promptTitle="Instructions:" showDropDown="false" showErrorMessage="true" showInputMessage="true" sqref="J17:J18" type="custom">
      <formula1>NOT(J19&lt;AP1)</formula1>
      <formula2>0</formula2>
    </dataValidation>
    <dataValidation allowBlank="false" error="The amount of co-financing per quarter needs to be at least 30% of the quarterly budget" errorStyle="stop" errorTitle="Incorrect value" operator="between" prompt="Please fill in the co-financing figures at the very end; after completing all the rest of required data. " promptTitle="Instructions:" showDropDown="false" showErrorMessage="true" showInputMessage="true" sqref="K17:K18" type="custom">
      <formula1>NOT(K19&lt;AP1)</formula1>
      <formula2>0</formula2>
    </dataValidation>
    <dataValidation allowBlank="false" error="The amount of co-financing per quarter needs to be at least 30% of the quarterly budget" errorStyle="stop" errorTitle="Incorrect value" operator="between" prompt="Please fill in the co-financing figures at the very end; after completing all the rest of required data. " promptTitle="Instructions:" showDropDown="false" showErrorMessage="true" showInputMessage="true" sqref="L17:L18" type="custom">
      <formula1>NOT(L19&lt;AP1)</formula1>
      <formula2>0</formula2>
    </dataValidation>
    <dataValidation allowBlank="false" error="The amount of co-financing per quarter needs to be at least 30% of the quarterly budget" errorStyle="stop" errorTitle="Incorrect value" operator="between" prompt="Please fill in the co-financing figures at the very end; after completing all the rest of required data. " promptTitle="Instructions:" showDropDown="false" showErrorMessage="true" showInputMessage="true" sqref="M17:M18" type="custom">
      <formula1>NOT(M19&lt;AP1)</formula1>
      <formula2>0</formula2>
    </dataValidation>
    <dataValidation allowBlank="false" error="The amount of co-financing per quarter needs to be at least 30% of the quarterly budget" errorStyle="stop" errorTitle="Incorrect value" operator="between" prompt="Please fill in the co-financing figures at the very end; after completing all the rest of required data. " promptTitle="Instructions:" showDropDown="false" showErrorMessage="true" showInputMessage="true" sqref="N17:N18" type="custom">
      <formula1>NOT(N19&lt;AP1)</formula1>
      <formula2>0</formula2>
    </dataValidation>
    <dataValidation allowBlank="false" error="The amount of co-financing per quarter needs to be at least 30% of the quarterly budget" errorStyle="stop" errorTitle="Incorrect value" operator="between" prompt="Please fill in the co-financing figures at the very end; after completing all the rest of required data. " promptTitle="Instructions:" showDropDown="false" showErrorMessage="true" showInputMessage="true" sqref="O17:O18" type="custom">
      <formula1>NOT(O19&lt;AP1)</formula1>
      <formula2>0</formula2>
    </dataValidation>
    <dataValidation allowBlank="false" error="The amount of co-financing per quarter needs to be at least 30% of the quarterly budget" errorStyle="stop" errorTitle="Incorrect value" operator="between" prompt="Please fill in the co-financing figures at the very end; after completing all the rest of required data. " promptTitle="Instructions:" showDropDown="false" showErrorMessage="true" showInputMessage="true" sqref="P17:P18" type="custom">
      <formula1>NOT(P19&lt;AP1)</formula1>
      <formula2>0</formula2>
    </dataValidation>
    <dataValidation allowBlank="false" error="The amount of co-financing per quarter needs to be at least 30% of the quarterly budget" errorStyle="stop" errorTitle="Incorrect value" operator="between" prompt="Please fill in the co-financing figures at the very end; after completing all the rest of required data. " promptTitle="Instructions:" showDropDown="false" showErrorMessage="true" showInputMessage="true" sqref="Q17:Q18" type="custom">
      <formula1>NOT(Q19&lt;AP1)</formula1>
      <formula2>0</formula2>
    </dataValidation>
    <dataValidation allowBlank="true" error="Please insert a whole number numerical value between 0 and 10000." errorStyle="stop" errorTitle="Error!" operator="between" prompt="**Represents actual or planned monthly salary, inclusive of all taxes and social benefits for both the employer and the employee (bruto 2)**" promptTitle="Instructions" showDropDown="false" showErrorMessage="true" showInputMessage="true" sqref="H33:H34" type="whole">
      <formula1>0</formula1>
      <formula2>10000</formula2>
    </dataValidation>
    <dataValidation allowBlank="true" error="Please insert a whole number numerical value between 0 and 10000." errorStyle="stop" errorTitle="Error!" operator="between" showDropDown="false" showErrorMessage="true" showInputMessage="false" sqref="H35:H82" type="whole">
      <formula1>0</formula1>
      <formula2>10000</formula2>
    </dataValidation>
    <dataValidation allowBlank="false" error="Employee's engagment exceeded 100%." errorStyle="stop" errorTitle="Error!" operator="between" showDropDown="false" showErrorMessage="true" showInputMessage="false" sqref="K33:Q34 J35:Q82" type="whole">
      <formula1>0</formula1>
      <formula2>100</formula2>
    </dataValidation>
    <dataValidation allowBlank="false" error="Cost has to be less or equal than total cost per item." errorStyle="stop" errorTitle="Incorrect value" operator="between" showDropDown="false" showErrorMessage="true" showInputMessage="false" sqref="J250:J269" type="custom">
      <formula1>NOT((J250+K250+L250+M250+N250+O250+P250+Q250)&gt;F250)</formula1>
      <formula2>0</formula2>
    </dataValidation>
    <dataValidation allowBlank="false" error="Cost has to be less or equal than total cost per item." errorStyle="stop" errorTitle="Incorrect value" operator="between" showDropDown="false" showErrorMessage="true" showInputMessage="false" sqref="K250:K269" type="custom">
      <formula1>NOT((J250+K250+L250+M250+N250+O250+P250+Q250)&gt;F250)</formula1>
      <formula2>0</formula2>
    </dataValidation>
    <dataValidation allowBlank="false" error="Cost has to be less or equal than total cost per item." errorStyle="stop" errorTitle="Incorrect value" operator="between" showDropDown="false" showErrorMessage="true" showInputMessage="false" sqref="L250:L269" type="custom">
      <formula1>NOT((J250+K250+L250+M250+N250+O250+P250+Q250)&gt;F250)</formula1>
      <formula2>0</formula2>
    </dataValidation>
    <dataValidation allowBlank="false" error="Cost has to be less or equal than total cost per item." errorStyle="stop" errorTitle="Incorrect value" operator="between" showDropDown="false" showErrorMessage="true" showInputMessage="false" sqref="M250:M269" type="custom">
      <formula1>NOT((J250+K250+L250+M250+N250+O250+P250+Q250)&gt;F250)</formula1>
      <formula2>0</formula2>
    </dataValidation>
    <dataValidation allowBlank="false" error="Cost has to be less or equal than total cost per item." errorStyle="stop" errorTitle="Incorrect value" operator="between" showDropDown="false" showErrorMessage="true" showInputMessage="false" sqref="N250:N269" type="custom">
      <formula1>NOT((J250+K250+L250+M250+N250+O250+P250+Q250)&gt;F250)</formula1>
      <formula2>0</formula2>
    </dataValidation>
    <dataValidation allowBlank="false" error="Cost has to be less or equal than total cost per item." errorStyle="stop" errorTitle="Incorrect value" operator="between" showDropDown="false" showErrorMessage="true" showInputMessage="false" sqref="O250:O269" type="custom">
      <formula1>NOT((J250+K250+L250+M250+N250+O250+P250+Q250)&gt;F250)</formula1>
      <formula2>0</formula2>
    </dataValidation>
    <dataValidation allowBlank="false" error="Cost has to be less or equal than total cost per item." errorStyle="stop" errorTitle="Incorrect value" operator="between" showDropDown="false" showErrorMessage="true" showInputMessage="false" sqref="P250:P269" type="custom">
      <formula1>NOT((J250+K250+L250+M250+N250+O250+P250+Q250)&gt;F250)</formula1>
      <formula2>0</formula2>
    </dataValidation>
    <dataValidation allowBlank="false" error="Cost has to be less or equal than total cost per item." errorStyle="stop" errorTitle="Incorrect value" operator="between" showDropDown="false" showErrorMessage="true" showInputMessage="false" sqref="Q250:Q269" type="custom">
      <formula1>NOT((J250+K250+L250+M250+N250+O250+P250+Q250)&gt;F250)</formula1>
      <formula2>0</formula2>
    </dataValidation>
    <dataValidation allowBlank="true" errorStyle="stop" operator="between" showDropDown="false" showErrorMessage="true" showInputMessage="false" sqref="H5" type="whole">
      <formula1>0</formula1>
      <formula2>24</formula2>
    </dataValidation>
  </dataValidations>
  <printOptions headings="false" gridLines="false" gridLinesSet="true" horizontalCentered="false" verticalCentered="false"/>
  <pageMargins left="0.39375" right="0.39375" top="0.3" bottom="0.3"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8" man="true" max="16383" min="0"/>
    <brk id="215" man="true" max="16383" min="0"/>
  </rowBreaks>
  <colBreaks count="1" manualBreakCount="1">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Z554"/>
  <sheetViews>
    <sheetView showFormulas="false" showGridLines="false" showRowColHeaders="true" showZeros="true" rightToLeft="false" tabSelected="false" showOutlineSymbols="true" defaultGridColor="true" view="normal" topLeftCell="A1" colorId="64" zoomScale="90" zoomScaleNormal="90" zoomScalePageLayoutView="30" workbookViewId="0">
      <pane xSplit="0" ySplit="7" topLeftCell="A8" activePane="bottomLeft" state="frozen"/>
      <selection pane="topLeft" activeCell="A1" activeCellId="0" sqref="A1"/>
      <selection pane="bottomLeft" activeCell="A1" activeCellId="0" sqref="A1"/>
    </sheetView>
  </sheetViews>
  <sheetFormatPr defaultColWidth="8.84765625" defaultRowHeight="15.75" zeroHeight="false" outlineLevelRow="0" outlineLevelCol="0"/>
  <cols>
    <col collapsed="false" customWidth="false" hidden="false" outlineLevel="0" max="1" min="1" style="14" width="8.85"/>
    <col collapsed="false" customWidth="true" hidden="false" outlineLevel="0" max="2" min="2" style="14" width="13.85"/>
    <col collapsed="false" customWidth="true" hidden="false" outlineLevel="0" max="3" min="3" style="1" width="22.7"/>
    <col collapsed="false" customWidth="true" hidden="false" outlineLevel="0" max="4" min="4" style="1" width="33.14"/>
    <col collapsed="false" customWidth="true" hidden="false" outlineLevel="0" max="5" min="5" style="1" width="23.28"/>
    <col collapsed="false" customWidth="true" hidden="false" outlineLevel="0" max="6" min="6" style="14" width="15.99"/>
    <col collapsed="false" customWidth="true" hidden="false" outlineLevel="0" max="7" min="7" style="1" width="16.13"/>
    <col collapsed="false" customWidth="true" hidden="false" outlineLevel="0" max="8" min="8" style="15" width="15.99"/>
    <col collapsed="false" customWidth="true" hidden="false" outlineLevel="0" max="13" min="9" style="15" width="16.28"/>
    <col collapsed="false" customWidth="true" hidden="false" outlineLevel="0" max="14" min="14" style="1" width="22.7"/>
    <col collapsed="false" customWidth="true" hidden="false" outlineLevel="0" max="15" min="15" style="1" width="18.7"/>
    <col collapsed="false" customWidth="true" hidden="false" outlineLevel="0" max="16" min="16" style="14" width="8.41"/>
    <col collapsed="false" customWidth="true" hidden="false" outlineLevel="0" max="17" min="17" style="14" width="13.28"/>
    <col collapsed="false" customWidth="true" hidden="false" outlineLevel="0" max="18" min="18" style="14" width="13.99"/>
    <col collapsed="false" customWidth="true" hidden="false" outlineLevel="0" max="19" min="19" style="14" width="9.85"/>
    <col collapsed="false" customWidth="true" hidden="false" outlineLevel="0" max="20" min="20" style="14" width="54.13"/>
    <col collapsed="false" customWidth="true" hidden="false" outlineLevel="0" max="21" min="21" style="14" width="10.28"/>
    <col collapsed="false" customWidth="false" hidden="false" outlineLevel="0" max="257" min="22" style="14" width="8.85"/>
  </cols>
  <sheetData>
    <row r="2" customFormat="false" ht="15.75" hidden="false" customHeight="false" outlineLevel="0" collapsed="false">
      <c r="B2" s="19"/>
      <c r="C2" s="13"/>
      <c r="D2" s="15"/>
      <c r="E2" s="15"/>
    </row>
    <row r="3" customFormat="false" ht="15.75" hidden="false" customHeight="false" outlineLevel="0" collapsed="false">
      <c r="B3" s="19"/>
      <c r="C3" s="15"/>
      <c r="D3" s="65" t="s">
        <v>8</v>
      </c>
      <c r="E3" s="199" t="str">
        <f aca="false">IF('Input Budget Figures'!D4="","",'Input Budget Figures'!D4)</f>
        <v/>
      </c>
      <c r="F3" s="200"/>
      <c r="G3" s="1" t="s">
        <v>157</v>
      </c>
      <c r="H3" s="1"/>
      <c r="I3" s="1"/>
      <c r="J3" s="1"/>
      <c r="K3" s="1"/>
      <c r="L3" s="1"/>
      <c r="M3" s="1"/>
    </row>
    <row r="4" customFormat="false" ht="33.75" hidden="false" customHeight="true" outlineLevel="0" collapsed="false">
      <c r="B4" s="19"/>
      <c r="C4" s="15"/>
      <c r="D4" s="65" t="s">
        <v>11</v>
      </c>
      <c r="E4" s="201" t="str">
        <f aca="false">IF('Input Budget Figures'!D5="","",'Input Budget Figures'!D5)</f>
        <v/>
      </c>
      <c r="F4" s="200"/>
      <c r="G4" s="202" t="s">
        <v>158</v>
      </c>
      <c r="H4" s="203" t="str">
        <f aca="false">IF('Input Budget Figures'!H5="","",'Input Budget Figures'!H5)</f>
        <v/>
      </c>
      <c r="I4" s="202" t="s">
        <v>159</v>
      </c>
      <c r="J4" s="203" t="str">
        <f aca="false">IF('Input Budget Figures'!K5="","",'Input Budget Figures'!K5)</f>
        <v/>
      </c>
      <c r="K4" s="202"/>
      <c r="L4" s="202"/>
      <c r="M4" s="202"/>
    </row>
    <row r="5" customFormat="false" ht="29.25" hidden="false" customHeight="true" outlineLevel="0" collapsed="false">
      <c r="B5" s="19"/>
      <c r="C5" s="15"/>
      <c r="D5" s="204" t="s">
        <v>14</v>
      </c>
      <c r="E5" s="205" t="n">
        <f aca="false">IF($N$260=8000,0,$N$260)</f>
        <v>0</v>
      </c>
      <c r="F5" s="66"/>
      <c r="G5" s="206" t="s">
        <v>160</v>
      </c>
      <c r="H5" s="207" t="str">
        <f aca="false">IF('Input Budget Figures'!H8="","",'Input Budget Figures'!H8)</f>
        <v/>
      </c>
      <c r="I5" s="15" t="s">
        <v>161</v>
      </c>
      <c r="N5" s="65"/>
      <c r="P5" s="208"/>
      <c r="Q5" s="105"/>
    </row>
    <row r="6" customFormat="false" ht="33.75" hidden="false" customHeight="true" outlineLevel="0" collapsed="false">
      <c r="B6" s="19"/>
      <c r="C6" s="15"/>
      <c r="D6" s="209" t="s">
        <v>162</v>
      </c>
      <c r="E6" s="205" t="n">
        <f aca="false">'Input Budget Figures'!D10</f>
        <v>0</v>
      </c>
      <c r="F6" s="210" t="str">
        <f aca="false">IF(ISERROR(E6/E5)=TRUE(),"",E6/(E5))</f>
        <v/>
      </c>
      <c r="G6" s="211" t="s">
        <v>163</v>
      </c>
      <c r="N6" s="15"/>
      <c r="P6" s="19"/>
      <c r="Q6" s="19"/>
      <c r="R6" s="19"/>
    </row>
    <row r="7" customFormat="false" ht="15.75" hidden="false" customHeight="false" outlineLevel="0" collapsed="false">
      <c r="B7" s="19"/>
      <c r="C7" s="15"/>
      <c r="D7" s="204"/>
      <c r="E7" s="204"/>
      <c r="F7" s="212"/>
      <c r="G7" s="65"/>
      <c r="H7" s="213"/>
      <c r="I7" s="213"/>
      <c r="J7" s="213"/>
      <c r="K7" s="213"/>
      <c r="L7" s="213"/>
      <c r="M7" s="213"/>
      <c r="N7" s="211"/>
      <c r="O7" s="211"/>
      <c r="P7" s="67"/>
      <c r="Q7" s="67"/>
    </row>
    <row r="8" customFormat="false" ht="15.75" hidden="false" customHeight="false" outlineLevel="0" collapsed="false">
      <c r="C8" s="13" t="s">
        <v>164</v>
      </c>
      <c r="D8" s="214"/>
      <c r="E8" s="214"/>
      <c r="F8" s="65"/>
      <c r="G8" s="65"/>
      <c r="H8" s="65"/>
      <c r="I8" s="65"/>
      <c r="J8" s="65"/>
      <c r="K8" s="65"/>
      <c r="L8" s="65"/>
      <c r="M8" s="65"/>
      <c r="N8" s="65"/>
      <c r="O8" s="65"/>
      <c r="P8" s="66"/>
      <c r="Q8" s="66"/>
    </row>
    <row r="9" customFormat="false" ht="15.75" hidden="false" customHeight="false" outlineLevel="0" collapsed="false">
      <c r="C9" s="112" t="s">
        <v>165</v>
      </c>
      <c r="D9" s="112"/>
      <c r="E9" s="112"/>
      <c r="F9" s="112"/>
      <c r="G9" s="112"/>
      <c r="H9" s="113"/>
      <c r="I9" s="113"/>
      <c r="J9" s="113"/>
      <c r="K9" s="113"/>
      <c r="L9" s="113"/>
      <c r="M9" s="113"/>
      <c r="N9" s="112"/>
      <c r="O9" s="112"/>
      <c r="P9" s="112"/>
      <c r="Q9" s="112"/>
      <c r="R9" s="19"/>
      <c r="S9" s="19"/>
      <c r="T9" s="19"/>
    </row>
    <row r="10" s="72" customFormat="true" ht="15.75" hidden="false" customHeight="false" outlineLevel="0" collapsed="false">
      <c r="C10" s="115"/>
      <c r="D10" s="115"/>
      <c r="E10" s="115"/>
      <c r="F10" s="73"/>
      <c r="G10" s="115"/>
      <c r="H10" s="115"/>
      <c r="I10" s="115"/>
      <c r="J10" s="115"/>
      <c r="K10" s="115"/>
      <c r="L10" s="115"/>
      <c r="M10" s="115"/>
      <c r="N10" s="115"/>
      <c r="O10" s="115"/>
      <c r="P10" s="73"/>
      <c r="Q10" s="105"/>
      <c r="R10" s="105"/>
      <c r="S10" s="105"/>
    </row>
    <row r="11" s="72" customFormat="true" ht="15.75" hidden="false" customHeight="false" outlineLevel="0" collapsed="false">
      <c r="C11" s="115"/>
      <c r="D11" s="115"/>
      <c r="E11" s="115"/>
      <c r="F11" s="73"/>
      <c r="G11" s="115"/>
      <c r="H11" s="115"/>
      <c r="I11" s="115"/>
      <c r="J11" s="115"/>
      <c r="K11" s="115"/>
      <c r="L11" s="115"/>
      <c r="M11" s="115"/>
      <c r="N11" s="115"/>
      <c r="O11" s="115"/>
      <c r="P11" s="73"/>
      <c r="Q11" s="105"/>
      <c r="R11" s="105"/>
      <c r="S11" s="105"/>
    </row>
    <row r="12" s="72" customFormat="true" ht="15" hidden="false" customHeight="true" outlineLevel="0" collapsed="false">
      <c r="C12" s="160" t="s">
        <v>35</v>
      </c>
      <c r="D12" s="160" t="s">
        <v>36</v>
      </c>
      <c r="F12" s="80" t="s">
        <v>17</v>
      </c>
      <c r="G12" s="80" t="s">
        <v>18</v>
      </c>
      <c r="H12" s="80" t="s">
        <v>19</v>
      </c>
      <c r="I12" s="80" t="s">
        <v>20</v>
      </c>
      <c r="J12" s="80" t="s">
        <v>21</v>
      </c>
      <c r="K12" s="80" t="s">
        <v>22</v>
      </c>
      <c r="L12" s="80" t="s">
        <v>23</v>
      </c>
      <c r="M12" s="80" t="s">
        <v>24</v>
      </c>
      <c r="N12" s="160" t="s">
        <v>166</v>
      </c>
      <c r="O12" s="215"/>
      <c r="Q12" s="215"/>
      <c r="R12" s="215"/>
      <c r="S12" s="215"/>
      <c r="T12" s="215"/>
      <c r="U12" s="215"/>
      <c r="V12" s="215"/>
      <c r="W12" s="215"/>
      <c r="X12" s="215"/>
      <c r="Y12" s="215"/>
      <c r="Z12" s="215"/>
      <c r="AA12" s="215"/>
      <c r="AB12" s="215"/>
      <c r="AC12" s="215"/>
      <c r="AD12" s="215"/>
      <c r="AE12" s="215"/>
      <c r="AF12" s="215"/>
      <c r="AG12" s="215"/>
      <c r="AH12" s="215"/>
      <c r="AI12" s="215"/>
      <c r="AJ12" s="215"/>
      <c r="AK12" s="215"/>
      <c r="AL12" s="215"/>
      <c r="AM12" s="215"/>
      <c r="AN12" s="215"/>
      <c r="AO12" s="215"/>
      <c r="AP12" s="215"/>
      <c r="AQ12" s="215"/>
      <c r="AR12" s="215"/>
      <c r="AS12" s="215"/>
      <c r="AT12" s="215"/>
      <c r="AU12" s="215"/>
      <c r="AV12" s="215"/>
      <c r="AW12" s="215"/>
      <c r="AX12" s="215"/>
      <c r="AY12" s="105"/>
      <c r="AZ12" s="105"/>
    </row>
    <row r="13" s="72" customFormat="true" ht="13.5" hidden="false" customHeight="true" outlineLevel="0" collapsed="false">
      <c r="C13" s="160"/>
      <c r="D13" s="160"/>
      <c r="F13" s="80"/>
      <c r="G13" s="80" t="s">
        <v>18</v>
      </c>
      <c r="H13" s="80" t="s">
        <v>19</v>
      </c>
      <c r="I13" s="80" t="s">
        <v>20</v>
      </c>
      <c r="J13" s="80" t="s">
        <v>21</v>
      </c>
      <c r="K13" s="80" t="s">
        <v>22</v>
      </c>
      <c r="L13" s="80" t="s">
        <v>23</v>
      </c>
      <c r="M13" s="80" t="s">
        <v>24</v>
      </c>
      <c r="N13" s="160"/>
      <c r="O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row>
    <row r="14" customFormat="false" ht="19.5" hidden="false" customHeight="true" outlineLevel="0" collapsed="false">
      <c r="C14" s="160" t="s">
        <v>47</v>
      </c>
      <c r="D14" s="160"/>
      <c r="F14" s="80"/>
      <c r="G14" s="80" t="s">
        <v>18</v>
      </c>
      <c r="H14" s="80" t="s">
        <v>19</v>
      </c>
      <c r="I14" s="80" t="s">
        <v>20</v>
      </c>
      <c r="J14" s="80" t="s">
        <v>21</v>
      </c>
      <c r="K14" s="80" t="s">
        <v>22</v>
      </c>
      <c r="L14" s="80" t="s">
        <v>23</v>
      </c>
      <c r="M14" s="80" t="s">
        <v>24</v>
      </c>
      <c r="N14" s="160"/>
      <c r="O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row>
    <row r="15" customFormat="false" ht="12.75" hidden="false" customHeight="true" outlineLevel="0" collapsed="false">
      <c r="B15" s="83" t="s">
        <v>48</v>
      </c>
      <c r="C15" s="216" t="str">
        <f aca="false">IF('Input Budget Figures'!C33="","",'Input Budget Figures'!C33)</f>
        <v/>
      </c>
      <c r="D15" s="216" t="str">
        <f aca="false">IF('Input Budget Figures'!D33="","",'Input Budget Figures'!D33)</f>
        <v/>
      </c>
      <c r="F15" s="217" t="n">
        <f aca="false">'Input Budget Figures'!$H33*3*'Input Budget Figures'!J33/100</f>
        <v>0</v>
      </c>
      <c r="G15" s="188" t="n">
        <f aca="false">+'Input Budget Figures'!$H33*3*'Input Budget Figures'!K33/100</f>
        <v>0</v>
      </c>
      <c r="H15" s="218" t="n">
        <f aca="false">+'Input Budget Figures'!$H33*3*'Input Budget Figures'!L33/100</f>
        <v>0</v>
      </c>
      <c r="I15" s="188" t="n">
        <f aca="false">+'Input Budget Figures'!$H33*3*'Input Budget Figures'!M33/100</f>
        <v>0</v>
      </c>
      <c r="J15" s="188" t="n">
        <f aca="false">+'Input Budget Figures'!$H33*3*'Input Budget Figures'!N33/100</f>
        <v>0</v>
      </c>
      <c r="K15" s="188" t="n">
        <f aca="false">+'Input Budget Figures'!$H33*3*'Input Budget Figures'!O33/100</f>
        <v>0</v>
      </c>
      <c r="L15" s="188" t="n">
        <f aca="false">+'Input Budget Figures'!$H33*3*'Input Budget Figures'!P33/100</f>
        <v>0</v>
      </c>
      <c r="M15" s="188" t="n">
        <f aca="false">+'Input Budget Figures'!$H33*3*'Input Budget Figures'!Q33/100</f>
        <v>0</v>
      </c>
      <c r="N15" s="219" t="n">
        <f aca="false">+F15+G15+H15+I15+J15+K15+L15+M15</f>
        <v>0</v>
      </c>
      <c r="O15" s="14"/>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row>
    <row r="16" customFormat="false" ht="12.75" hidden="false" customHeight="true" outlineLevel="0" collapsed="false">
      <c r="B16" s="83"/>
      <c r="C16" s="216"/>
      <c r="D16" s="216"/>
      <c r="F16" s="217"/>
      <c r="G16" s="188"/>
      <c r="H16" s="218"/>
      <c r="I16" s="188"/>
      <c r="J16" s="188"/>
      <c r="K16" s="188"/>
      <c r="L16" s="188"/>
      <c r="M16" s="188"/>
      <c r="N16" s="219"/>
      <c r="O16" s="14"/>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row>
    <row r="17" customFormat="false" ht="12.75" hidden="false" customHeight="true" outlineLevel="0" collapsed="false">
      <c r="B17" s="83" t="s">
        <v>49</v>
      </c>
      <c r="C17" s="220" t="str">
        <f aca="false">IF('Input Budget Figures'!C35="","",'Input Budget Figures'!C35)</f>
        <v/>
      </c>
      <c r="D17" s="220" t="str">
        <f aca="false">IF('Input Budget Figures'!D35="","",'Input Budget Figures'!D35)</f>
        <v/>
      </c>
      <c r="F17" s="221" t="n">
        <f aca="false">+'Input Budget Figures'!$H35*3*'Input Budget Figures'!J35/100</f>
        <v>0</v>
      </c>
      <c r="G17" s="189" t="n">
        <f aca="false">+'Input Budget Figures'!$H35*3*'Input Budget Figures'!K35/100</f>
        <v>0</v>
      </c>
      <c r="H17" s="222" t="n">
        <f aca="false">+'Input Budget Figures'!$H35*3*'Input Budget Figures'!L35/100</f>
        <v>0</v>
      </c>
      <c r="I17" s="189" t="n">
        <f aca="false">+'Input Budget Figures'!$H35*3*'Input Budget Figures'!M35/100</f>
        <v>0</v>
      </c>
      <c r="J17" s="189" t="n">
        <f aca="false">+'Input Budget Figures'!$H35*3*'Input Budget Figures'!N35/100</f>
        <v>0</v>
      </c>
      <c r="K17" s="189" t="n">
        <f aca="false">+'Input Budget Figures'!$H35*3*'Input Budget Figures'!O35/100</f>
        <v>0</v>
      </c>
      <c r="L17" s="189" t="n">
        <f aca="false">+'Input Budget Figures'!$H35*3*'Input Budget Figures'!P35/100</f>
        <v>0</v>
      </c>
      <c r="M17" s="189" t="n">
        <f aca="false">+'Input Budget Figures'!$H35*3*'Input Budget Figures'!Q35/100</f>
        <v>0</v>
      </c>
      <c r="N17" s="219" t="n">
        <f aca="false">+F17+G17+H17+I17+J17+K17+L17+M17</f>
        <v>0</v>
      </c>
      <c r="O17" s="14"/>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row>
    <row r="18" customFormat="false" ht="12.75" hidden="false" customHeight="true" outlineLevel="0" collapsed="false">
      <c r="B18" s="83"/>
      <c r="C18" s="220"/>
      <c r="D18" s="220"/>
      <c r="F18" s="221"/>
      <c r="G18" s="189"/>
      <c r="H18" s="222"/>
      <c r="I18" s="189"/>
      <c r="J18" s="189"/>
      <c r="K18" s="189"/>
      <c r="L18" s="189"/>
      <c r="M18" s="189"/>
      <c r="N18" s="219"/>
      <c r="O18" s="14"/>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row>
    <row r="19" customFormat="false" ht="12.75" hidden="false" customHeight="true" outlineLevel="0" collapsed="false">
      <c r="B19" s="83" t="s">
        <v>50</v>
      </c>
      <c r="C19" s="220" t="str">
        <f aca="false">IF('Input Budget Figures'!C37="","",'Input Budget Figures'!C37)</f>
        <v/>
      </c>
      <c r="D19" s="220" t="str">
        <f aca="false">IF('Input Budget Figures'!D37="","",'Input Budget Figures'!D37)</f>
        <v/>
      </c>
      <c r="F19" s="221" t="n">
        <f aca="false">+'Input Budget Figures'!$H37*3*'Input Budget Figures'!J37/100</f>
        <v>0</v>
      </c>
      <c r="G19" s="189" t="n">
        <f aca="false">+'Input Budget Figures'!$H37*3*'Input Budget Figures'!K37/100</f>
        <v>0</v>
      </c>
      <c r="H19" s="222" t="n">
        <f aca="false">+'Input Budget Figures'!$H37*3*'Input Budget Figures'!L37/100</f>
        <v>0</v>
      </c>
      <c r="I19" s="189" t="n">
        <f aca="false">+'Input Budget Figures'!$H37*3*'Input Budget Figures'!M37/100</f>
        <v>0</v>
      </c>
      <c r="J19" s="189" t="n">
        <f aca="false">+'Input Budget Figures'!$H37*3*'Input Budget Figures'!N37/100</f>
        <v>0</v>
      </c>
      <c r="K19" s="189" t="n">
        <f aca="false">+'Input Budget Figures'!$H37*3*'Input Budget Figures'!O37/100</f>
        <v>0</v>
      </c>
      <c r="L19" s="189" t="n">
        <f aca="false">+'Input Budget Figures'!$H37*3*'Input Budget Figures'!P37/100</f>
        <v>0</v>
      </c>
      <c r="M19" s="189" t="n">
        <f aca="false">+'Input Budget Figures'!$H37*3*'Input Budget Figures'!Q37/100</f>
        <v>0</v>
      </c>
      <c r="N19" s="219" t="n">
        <f aca="false">+F19+G19+H19+I19+J19+K19+L19+M19</f>
        <v>0</v>
      </c>
      <c r="O19" s="14"/>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row>
    <row r="20" customFormat="false" ht="12.75" hidden="false" customHeight="true" outlineLevel="0" collapsed="false">
      <c r="B20" s="83"/>
      <c r="C20" s="220"/>
      <c r="D20" s="220"/>
      <c r="F20" s="221"/>
      <c r="G20" s="189"/>
      <c r="H20" s="222"/>
      <c r="I20" s="189"/>
      <c r="J20" s="189"/>
      <c r="K20" s="189"/>
      <c r="L20" s="189"/>
      <c r="M20" s="189"/>
      <c r="N20" s="219"/>
      <c r="O20" s="14"/>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row>
    <row r="21" customFormat="false" ht="12.75" hidden="false" customHeight="true" outlineLevel="0" collapsed="false">
      <c r="B21" s="83" t="s">
        <v>51</v>
      </c>
      <c r="C21" s="220" t="str">
        <f aca="false">IF('Input Budget Figures'!C39="","",'Input Budget Figures'!C39)</f>
        <v/>
      </c>
      <c r="D21" s="220" t="str">
        <f aca="false">IF('Input Budget Figures'!D39="","",'Input Budget Figures'!D39)</f>
        <v/>
      </c>
      <c r="F21" s="221" t="n">
        <f aca="false">+'Input Budget Figures'!$H39*3*'Input Budget Figures'!J39/100</f>
        <v>0</v>
      </c>
      <c r="G21" s="189" t="n">
        <f aca="false">+'Input Budget Figures'!$H39*3*'Input Budget Figures'!K39/100</f>
        <v>0</v>
      </c>
      <c r="H21" s="222" t="n">
        <f aca="false">+'Input Budget Figures'!$H39*3*'Input Budget Figures'!L39/100</f>
        <v>0</v>
      </c>
      <c r="I21" s="189" t="n">
        <f aca="false">+'Input Budget Figures'!$H39*3*'Input Budget Figures'!M39/100</f>
        <v>0</v>
      </c>
      <c r="J21" s="189" t="n">
        <f aca="false">+'Input Budget Figures'!$H39*3*'Input Budget Figures'!N39/100</f>
        <v>0</v>
      </c>
      <c r="K21" s="189" t="n">
        <f aca="false">+'Input Budget Figures'!$H39*3*'Input Budget Figures'!O39/100</f>
        <v>0</v>
      </c>
      <c r="L21" s="189" t="n">
        <f aca="false">+'Input Budget Figures'!$H39*3*'Input Budget Figures'!P39/100</f>
        <v>0</v>
      </c>
      <c r="M21" s="189" t="n">
        <f aca="false">+'Input Budget Figures'!$H39*3*'Input Budget Figures'!Q39/100</f>
        <v>0</v>
      </c>
      <c r="N21" s="219" t="n">
        <f aca="false">+F21+G21+H21+I21+J21+K21+L21+M21</f>
        <v>0</v>
      </c>
      <c r="O21" s="14"/>
      <c r="T21" s="19"/>
    </row>
    <row r="22" customFormat="false" ht="12.75" hidden="false" customHeight="true" outlineLevel="0" collapsed="false">
      <c r="B22" s="83"/>
      <c r="C22" s="220"/>
      <c r="D22" s="220"/>
      <c r="F22" s="221"/>
      <c r="G22" s="189"/>
      <c r="H22" s="222"/>
      <c r="I22" s="189"/>
      <c r="J22" s="189"/>
      <c r="K22" s="189"/>
      <c r="L22" s="189"/>
      <c r="M22" s="189"/>
      <c r="N22" s="219"/>
      <c r="O22" s="14"/>
      <c r="T22" s="19"/>
    </row>
    <row r="23" customFormat="false" ht="12.75" hidden="false" customHeight="true" outlineLevel="0" collapsed="false">
      <c r="B23" s="83" t="s">
        <v>52</v>
      </c>
      <c r="C23" s="220" t="str">
        <f aca="false">IF('Input Budget Figures'!C41="","",'Input Budget Figures'!C41)</f>
        <v/>
      </c>
      <c r="D23" s="220" t="str">
        <f aca="false">IF('Input Budget Figures'!D41="","",'Input Budget Figures'!D41)</f>
        <v/>
      </c>
      <c r="F23" s="221" t="n">
        <f aca="false">+'Input Budget Figures'!$H41*3*'Input Budget Figures'!J41/100</f>
        <v>0</v>
      </c>
      <c r="G23" s="189" t="n">
        <f aca="false">+'Input Budget Figures'!$H41*3*'Input Budget Figures'!K41/100</f>
        <v>0</v>
      </c>
      <c r="H23" s="222" t="n">
        <f aca="false">+'Input Budget Figures'!$H41*3*'Input Budget Figures'!L41/100</f>
        <v>0</v>
      </c>
      <c r="I23" s="189" t="n">
        <f aca="false">+'Input Budget Figures'!$H41*3*'Input Budget Figures'!M41/100</f>
        <v>0</v>
      </c>
      <c r="J23" s="189" t="n">
        <f aca="false">+'Input Budget Figures'!$H41*3*'Input Budget Figures'!N41/100</f>
        <v>0</v>
      </c>
      <c r="K23" s="189" t="n">
        <f aca="false">+'Input Budget Figures'!$H41*3*'Input Budget Figures'!O41/100</f>
        <v>0</v>
      </c>
      <c r="L23" s="189" t="n">
        <f aca="false">+'Input Budget Figures'!$H41*3*'Input Budget Figures'!P41/100</f>
        <v>0</v>
      </c>
      <c r="M23" s="189" t="n">
        <f aca="false">+'Input Budget Figures'!$H41*3*'Input Budget Figures'!Q41/100</f>
        <v>0</v>
      </c>
      <c r="N23" s="219" t="n">
        <f aca="false">+F23+G23+H23+I23+J23+K23+L23+M23</f>
        <v>0</v>
      </c>
      <c r="O23" s="14"/>
      <c r="T23" s="19"/>
    </row>
    <row r="24" customFormat="false" ht="12.75" hidden="false" customHeight="true" outlineLevel="0" collapsed="false">
      <c r="B24" s="83"/>
      <c r="C24" s="220"/>
      <c r="D24" s="220"/>
      <c r="F24" s="221"/>
      <c r="G24" s="189"/>
      <c r="H24" s="222"/>
      <c r="I24" s="189"/>
      <c r="J24" s="189"/>
      <c r="K24" s="189"/>
      <c r="L24" s="189"/>
      <c r="M24" s="189"/>
      <c r="N24" s="219"/>
      <c r="O24" s="14"/>
      <c r="T24" s="19"/>
    </row>
    <row r="25" customFormat="false" ht="12.75" hidden="false" customHeight="true" outlineLevel="0" collapsed="false">
      <c r="B25" s="83" t="s">
        <v>53</v>
      </c>
      <c r="C25" s="220" t="str">
        <f aca="false">IF('Input Budget Figures'!C43="","",'Input Budget Figures'!C43)</f>
        <v/>
      </c>
      <c r="D25" s="220" t="str">
        <f aca="false">IF('Input Budget Figures'!D43="","",'Input Budget Figures'!D43)</f>
        <v/>
      </c>
      <c r="F25" s="221" t="n">
        <f aca="false">+'Input Budget Figures'!$H43*3*'Input Budget Figures'!J43/100</f>
        <v>0</v>
      </c>
      <c r="G25" s="189" t="n">
        <f aca="false">+'Input Budget Figures'!$H43*3*'Input Budget Figures'!K43/100</f>
        <v>0</v>
      </c>
      <c r="H25" s="222" t="n">
        <f aca="false">+'Input Budget Figures'!$H43*3*'Input Budget Figures'!L43/100</f>
        <v>0</v>
      </c>
      <c r="I25" s="189" t="n">
        <f aca="false">+'Input Budget Figures'!$H43*3*'Input Budget Figures'!M43/100</f>
        <v>0</v>
      </c>
      <c r="J25" s="189" t="n">
        <f aca="false">+'Input Budget Figures'!$H43*3*'Input Budget Figures'!N43/100</f>
        <v>0</v>
      </c>
      <c r="K25" s="189" t="n">
        <f aca="false">+'Input Budget Figures'!$H43*3*'Input Budget Figures'!O43/100</f>
        <v>0</v>
      </c>
      <c r="L25" s="189" t="n">
        <f aca="false">+'Input Budget Figures'!$H43*3*'Input Budget Figures'!P43/100</f>
        <v>0</v>
      </c>
      <c r="M25" s="189" t="n">
        <f aca="false">+'Input Budget Figures'!$H43*3*'Input Budget Figures'!Q43/100</f>
        <v>0</v>
      </c>
      <c r="N25" s="219" t="n">
        <f aca="false">+F25+G25+H25+I25+J25+K25+L25+M25</f>
        <v>0</v>
      </c>
      <c r="O25" s="14"/>
      <c r="T25" s="19"/>
    </row>
    <row r="26" customFormat="false" ht="12.75" hidden="false" customHeight="true" outlineLevel="0" collapsed="false">
      <c r="B26" s="83"/>
      <c r="C26" s="220"/>
      <c r="D26" s="220"/>
      <c r="F26" s="221"/>
      <c r="G26" s="189"/>
      <c r="H26" s="222"/>
      <c r="I26" s="189"/>
      <c r="J26" s="189"/>
      <c r="K26" s="189"/>
      <c r="L26" s="189"/>
      <c r="M26" s="189"/>
      <c r="N26" s="219"/>
      <c r="O26" s="14"/>
      <c r="T26" s="19"/>
    </row>
    <row r="27" customFormat="false" ht="12.75" hidden="false" customHeight="true" outlineLevel="0" collapsed="false">
      <c r="B27" s="83" t="s">
        <v>55</v>
      </c>
      <c r="C27" s="220" t="str">
        <f aca="false">IF('Input Budget Figures'!C45="","",'Input Budget Figures'!C45)</f>
        <v/>
      </c>
      <c r="D27" s="220" t="str">
        <f aca="false">IF('Input Budget Figures'!D45="","",'Input Budget Figures'!D45)</f>
        <v/>
      </c>
      <c r="F27" s="221" t="n">
        <f aca="false">+'Input Budget Figures'!$H45*3*'Input Budget Figures'!J45/100</f>
        <v>0</v>
      </c>
      <c r="G27" s="189" t="n">
        <f aca="false">+'Input Budget Figures'!$H45*3*'Input Budget Figures'!K45/100</f>
        <v>0</v>
      </c>
      <c r="H27" s="222" t="n">
        <f aca="false">+'Input Budget Figures'!$H45*3*'Input Budget Figures'!L45/100</f>
        <v>0</v>
      </c>
      <c r="I27" s="189" t="n">
        <f aca="false">+'Input Budget Figures'!$H45*3*'Input Budget Figures'!M45/100</f>
        <v>0</v>
      </c>
      <c r="J27" s="189" t="n">
        <f aca="false">+'Input Budget Figures'!$H45*3*'Input Budget Figures'!N45/100</f>
        <v>0</v>
      </c>
      <c r="K27" s="189" t="n">
        <f aca="false">+'Input Budget Figures'!$H45*3*'Input Budget Figures'!O45/100</f>
        <v>0</v>
      </c>
      <c r="L27" s="189" t="n">
        <f aca="false">+'Input Budget Figures'!$H45*3*'Input Budget Figures'!P45/100</f>
        <v>0</v>
      </c>
      <c r="M27" s="189" t="n">
        <f aca="false">+'Input Budget Figures'!$H45*3*'Input Budget Figures'!Q45/100</f>
        <v>0</v>
      </c>
      <c r="N27" s="219" t="n">
        <f aca="false">+F27+G27+H27+I27+J27+K27+L27+M27</f>
        <v>0</v>
      </c>
      <c r="O27" s="14"/>
      <c r="T27" s="19"/>
    </row>
    <row r="28" customFormat="false" ht="12.75" hidden="false" customHeight="true" outlineLevel="0" collapsed="false">
      <c r="B28" s="83"/>
      <c r="C28" s="220"/>
      <c r="D28" s="220"/>
      <c r="F28" s="221"/>
      <c r="G28" s="189"/>
      <c r="H28" s="222"/>
      <c r="I28" s="189"/>
      <c r="J28" s="189"/>
      <c r="K28" s="189"/>
      <c r="L28" s="189"/>
      <c r="M28" s="189"/>
      <c r="N28" s="219"/>
      <c r="O28" s="14"/>
      <c r="T28" s="19"/>
    </row>
    <row r="29" customFormat="false" ht="12.75" hidden="false" customHeight="true" outlineLevel="0" collapsed="false">
      <c r="B29" s="83" t="s">
        <v>56</v>
      </c>
      <c r="C29" s="220" t="str">
        <f aca="false">IF('Input Budget Figures'!C47="","",'Input Budget Figures'!C47)</f>
        <v/>
      </c>
      <c r="D29" s="220" t="str">
        <f aca="false">IF('Input Budget Figures'!D47="","",'Input Budget Figures'!D47)</f>
        <v/>
      </c>
      <c r="F29" s="221" t="n">
        <f aca="false">+'Input Budget Figures'!$H47*3*'Input Budget Figures'!J47/100</f>
        <v>0</v>
      </c>
      <c r="G29" s="189" t="n">
        <f aca="false">+'Input Budget Figures'!$H47*3*'Input Budget Figures'!K47/100</f>
        <v>0</v>
      </c>
      <c r="H29" s="222" t="n">
        <f aca="false">+'Input Budget Figures'!$H47*3*'Input Budget Figures'!L47/100</f>
        <v>0</v>
      </c>
      <c r="I29" s="189" t="n">
        <f aca="false">+'Input Budget Figures'!$H47*3*'Input Budget Figures'!M47/100</f>
        <v>0</v>
      </c>
      <c r="J29" s="189" t="n">
        <f aca="false">+'Input Budget Figures'!$H47*3*'Input Budget Figures'!N47/100</f>
        <v>0</v>
      </c>
      <c r="K29" s="189" t="n">
        <f aca="false">+'Input Budget Figures'!$H47*3*'Input Budget Figures'!O47/100</f>
        <v>0</v>
      </c>
      <c r="L29" s="189" t="n">
        <f aca="false">+'Input Budget Figures'!$H47*3*'Input Budget Figures'!P47/100</f>
        <v>0</v>
      </c>
      <c r="M29" s="189" t="n">
        <f aca="false">+'Input Budget Figures'!$H47*3*'Input Budget Figures'!Q47/100</f>
        <v>0</v>
      </c>
      <c r="N29" s="219" t="n">
        <f aca="false">+F29+G29+H29+I29+J29+K29+L29+M29</f>
        <v>0</v>
      </c>
      <c r="O29" s="14"/>
      <c r="T29" s="19"/>
    </row>
    <row r="30" customFormat="false" ht="12.75" hidden="false" customHeight="true" outlineLevel="0" collapsed="false">
      <c r="B30" s="83"/>
      <c r="C30" s="220"/>
      <c r="D30" s="220"/>
      <c r="F30" s="221"/>
      <c r="G30" s="189"/>
      <c r="H30" s="222"/>
      <c r="I30" s="189"/>
      <c r="J30" s="189"/>
      <c r="K30" s="189"/>
      <c r="L30" s="189"/>
      <c r="M30" s="189"/>
      <c r="N30" s="219"/>
      <c r="O30" s="14"/>
      <c r="T30" s="19"/>
    </row>
    <row r="31" customFormat="false" ht="12.75" hidden="false" customHeight="true" outlineLevel="0" collapsed="false">
      <c r="B31" s="83" t="s">
        <v>57</v>
      </c>
      <c r="C31" s="220" t="str">
        <f aca="false">IF('Input Budget Figures'!C49="","",'Input Budget Figures'!C49)</f>
        <v/>
      </c>
      <c r="D31" s="220" t="str">
        <f aca="false">IF('Input Budget Figures'!D49="","",'Input Budget Figures'!D49)</f>
        <v/>
      </c>
      <c r="F31" s="221" t="n">
        <f aca="false">+'Input Budget Figures'!$H49*3*'Input Budget Figures'!J49/100</f>
        <v>0</v>
      </c>
      <c r="G31" s="189" t="n">
        <f aca="false">+'Input Budget Figures'!$H49*3*'Input Budget Figures'!K49/100</f>
        <v>0</v>
      </c>
      <c r="H31" s="222" t="n">
        <f aca="false">+'Input Budget Figures'!$H49*3*'Input Budget Figures'!L49/100</f>
        <v>0</v>
      </c>
      <c r="I31" s="189" t="n">
        <f aca="false">+'Input Budget Figures'!$H49*3*'Input Budget Figures'!M49/100</f>
        <v>0</v>
      </c>
      <c r="J31" s="189" t="n">
        <f aca="false">+'Input Budget Figures'!$H49*3*'Input Budget Figures'!N49/100</f>
        <v>0</v>
      </c>
      <c r="K31" s="189" t="n">
        <f aca="false">+'Input Budget Figures'!$H49*3*'Input Budget Figures'!O49/100</f>
        <v>0</v>
      </c>
      <c r="L31" s="189" t="n">
        <f aca="false">+'Input Budget Figures'!$H49*3*'Input Budget Figures'!P49/100</f>
        <v>0</v>
      </c>
      <c r="M31" s="189" t="n">
        <f aca="false">+'Input Budget Figures'!$H49*3*'Input Budget Figures'!Q49/100</f>
        <v>0</v>
      </c>
      <c r="N31" s="219" t="n">
        <f aca="false">+F31+G31+H31+I31+J31+K31+L31+M31</f>
        <v>0</v>
      </c>
      <c r="O31" s="14"/>
      <c r="T31" s="19"/>
    </row>
    <row r="32" customFormat="false" ht="12.75" hidden="false" customHeight="true" outlineLevel="0" collapsed="false">
      <c r="B32" s="83"/>
      <c r="C32" s="220"/>
      <c r="D32" s="220"/>
      <c r="F32" s="221"/>
      <c r="G32" s="189"/>
      <c r="H32" s="222"/>
      <c r="I32" s="189"/>
      <c r="J32" s="189"/>
      <c r="K32" s="189"/>
      <c r="L32" s="189"/>
      <c r="M32" s="189"/>
      <c r="N32" s="219"/>
      <c r="O32" s="14"/>
      <c r="T32" s="19"/>
    </row>
    <row r="33" customFormat="false" ht="12.75" hidden="false" customHeight="true" outlineLevel="0" collapsed="false">
      <c r="B33" s="83" t="s">
        <v>58</v>
      </c>
      <c r="C33" s="220" t="str">
        <f aca="false">IF('Input Budget Figures'!C51="","",'Input Budget Figures'!C51)</f>
        <v/>
      </c>
      <c r="D33" s="220" t="str">
        <f aca="false">IF('Input Budget Figures'!D51="","",'Input Budget Figures'!D51)</f>
        <v/>
      </c>
      <c r="F33" s="221" t="n">
        <f aca="false">+'Input Budget Figures'!$H51*3*'Input Budget Figures'!J51/100</f>
        <v>0</v>
      </c>
      <c r="G33" s="189" t="n">
        <f aca="false">+'Input Budget Figures'!$H51*3*'Input Budget Figures'!K51/100</f>
        <v>0</v>
      </c>
      <c r="H33" s="222" t="n">
        <f aca="false">+'Input Budget Figures'!$H51*3*'Input Budget Figures'!L51/100</f>
        <v>0</v>
      </c>
      <c r="I33" s="189" t="n">
        <f aca="false">+'Input Budget Figures'!$H51*3*'Input Budget Figures'!M51/100</f>
        <v>0</v>
      </c>
      <c r="J33" s="189" t="n">
        <f aca="false">+'Input Budget Figures'!$H51*3*'Input Budget Figures'!N51/100</f>
        <v>0</v>
      </c>
      <c r="K33" s="189" t="n">
        <f aca="false">+'Input Budget Figures'!$H51*3*'Input Budget Figures'!O51/100</f>
        <v>0</v>
      </c>
      <c r="L33" s="189" t="n">
        <f aca="false">+'Input Budget Figures'!$H51*3*'Input Budget Figures'!P51/100</f>
        <v>0</v>
      </c>
      <c r="M33" s="189" t="n">
        <f aca="false">+'Input Budget Figures'!$H51*3*'Input Budget Figures'!Q51/100</f>
        <v>0</v>
      </c>
      <c r="N33" s="219" t="n">
        <f aca="false">+F33+G33+H33+I33+J33+K33+L33+M33</f>
        <v>0</v>
      </c>
      <c r="O33" s="14"/>
      <c r="T33" s="19"/>
    </row>
    <row r="34" customFormat="false" ht="12.75" hidden="false" customHeight="true" outlineLevel="0" collapsed="false">
      <c r="B34" s="83"/>
      <c r="C34" s="220"/>
      <c r="D34" s="220"/>
      <c r="F34" s="221"/>
      <c r="G34" s="189"/>
      <c r="H34" s="222"/>
      <c r="I34" s="189"/>
      <c r="J34" s="189"/>
      <c r="K34" s="189"/>
      <c r="L34" s="189"/>
      <c r="M34" s="189"/>
      <c r="N34" s="219"/>
      <c r="O34" s="14"/>
      <c r="T34" s="19"/>
    </row>
    <row r="35" customFormat="false" ht="12.75" hidden="false" customHeight="true" outlineLevel="0" collapsed="false">
      <c r="B35" s="83" t="s">
        <v>59</v>
      </c>
      <c r="C35" s="220" t="str">
        <f aca="false">IF('Input Budget Figures'!C53="","",'Input Budget Figures'!C53)</f>
        <v/>
      </c>
      <c r="D35" s="220" t="str">
        <f aca="false">IF('Input Budget Figures'!D53="","",'Input Budget Figures'!D53)</f>
        <v/>
      </c>
      <c r="F35" s="221" t="n">
        <f aca="false">+'Input Budget Figures'!$H53*3*'Input Budget Figures'!J53/100</f>
        <v>0</v>
      </c>
      <c r="G35" s="189" t="n">
        <f aca="false">+'Input Budget Figures'!$H53*3*'Input Budget Figures'!K53/100</f>
        <v>0</v>
      </c>
      <c r="H35" s="222" t="n">
        <f aca="false">+'Input Budget Figures'!$H53*3*'Input Budget Figures'!L53/100</f>
        <v>0</v>
      </c>
      <c r="I35" s="189" t="n">
        <f aca="false">+'Input Budget Figures'!$H53*3*'Input Budget Figures'!M53/100</f>
        <v>0</v>
      </c>
      <c r="J35" s="189" t="n">
        <f aca="false">+'Input Budget Figures'!$H53*3*'Input Budget Figures'!N53/100</f>
        <v>0</v>
      </c>
      <c r="K35" s="189" t="n">
        <f aca="false">+'Input Budget Figures'!$H53*3*'Input Budget Figures'!O53/100</f>
        <v>0</v>
      </c>
      <c r="L35" s="189" t="n">
        <f aca="false">+'Input Budget Figures'!$H53*3*'Input Budget Figures'!P53/100</f>
        <v>0</v>
      </c>
      <c r="M35" s="189" t="n">
        <f aca="false">+'Input Budget Figures'!$H53*3*'Input Budget Figures'!Q53/100</f>
        <v>0</v>
      </c>
      <c r="N35" s="219" t="n">
        <f aca="false">+F35+G35+H35+I35+J35+K35+L35+M35</f>
        <v>0</v>
      </c>
      <c r="O35" s="14"/>
      <c r="T35" s="19"/>
    </row>
    <row r="36" customFormat="false" ht="12.75" hidden="false" customHeight="true" outlineLevel="0" collapsed="false">
      <c r="B36" s="83"/>
      <c r="C36" s="220"/>
      <c r="D36" s="220"/>
      <c r="F36" s="221"/>
      <c r="G36" s="189"/>
      <c r="H36" s="222"/>
      <c r="I36" s="189"/>
      <c r="J36" s="189"/>
      <c r="K36" s="189"/>
      <c r="L36" s="189"/>
      <c r="M36" s="189"/>
      <c r="N36" s="219"/>
      <c r="O36" s="14"/>
      <c r="T36" s="19"/>
    </row>
    <row r="37" customFormat="false" ht="12.75" hidden="false" customHeight="true" outlineLevel="0" collapsed="false">
      <c r="B37" s="83" t="s">
        <v>60</v>
      </c>
      <c r="C37" s="220" t="str">
        <f aca="false">IF('Input Budget Figures'!C55="","",'Input Budget Figures'!C55)</f>
        <v/>
      </c>
      <c r="D37" s="220" t="str">
        <f aca="false">IF('Input Budget Figures'!D55="","",'Input Budget Figures'!D55)</f>
        <v/>
      </c>
      <c r="F37" s="221" t="n">
        <f aca="false">+'Input Budget Figures'!$H55*3*'Input Budget Figures'!J55/100</f>
        <v>0</v>
      </c>
      <c r="G37" s="189" t="n">
        <f aca="false">+'Input Budget Figures'!$H55*3*'Input Budget Figures'!K55/100</f>
        <v>0</v>
      </c>
      <c r="H37" s="222" t="n">
        <f aca="false">+'Input Budget Figures'!$H55*3*'Input Budget Figures'!L55/100</f>
        <v>0</v>
      </c>
      <c r="I37" s="189" t="n">
        <f aca="false">+'Input Budget Figures'!$H55*3*'Input Budget Figures'!M55/100</f>
        <v>0</v>
      </c>
      <c r="J37" s="189" t="n">
        <f aca="false">+'Input Budget Figures'!$H55*3*'Input Budget Figures'!N55/100</f>
        <v>0</v>
      </c>
      <c r="K37" s="189" t="n">
        <f aca="false">+'Input Budget Figures'!$H55*3*'Input Budget Figures'!O55/100</f>
        <v>0</v>
      </c>
      <c r="L37" s="189" t="n">
        <f aca="false">+'Input Budget Figures'!$H55*3*'Input Budget Figures'!P55/100</f>
        <v>0</v>
      </c>
      <c r="M37" s="189" t="n">
        <f aca="false">+'Input Budget Figures'!$H55*3*'Input Budget Figures'!Q55/100</f>
        <v>0</v>
      </c>
      <c r="N37" s="219" t="n">
        <f aca="false">+F37+G37+H37+I37+J37+K37+L37+M37</f>
        <v>0</v>
      </c>
      <c r="O37" s="14"/>
      <c r="T37" s="19"/>
    </row>
    <row r="38" customFormat="false" ht="12.75" hidden="false" customHeight="true" outlineLevel="0" collapsed="false">
      <c r="B38" s="83"/>
      <c r="C38" s="220"/>
      <c r="D38" s="220"/>
      <c r="F38" s="221"/>
      <c r="G38" s="189"/>
      <c r="H38" s="222"/>
      <c r="I38" s="189"/>
      <c r="J38" s="189"/>
      <c r="K38" s="189"/>
      <c r="L38" s="189"/>
      <c r="M38" s="189"/>
      <c r="N38" s="219"/>
      <c r="O38" s="14"/>
      <c r="T38" s="19"/>
    </row>
    <row r="39" customFormat="false" ht="12.75" hidden="false" customHeight="true" outlineLevel="0" collapsed="false">
      <c r="B39" s="83" t="s">
        <v>61</v>
      </c>
      <c r="C39" s="220" t="str">
        <f aca="false">IF('Input Budget Figures'!C57="","",'Input Budget Figures'!C57)</f>
        <v/>
      </c>
      <c r="D39" s="220" t="str">
        <f aca="false">IF('Input Budget Figures'!D57="","",'Input Budget Figures'!D57)</f>
        <v/>
      </c>
      <c r="F39" s="221" t="n">
        <f aca="false">+'Input Budget Figures'!$H57*3*'Input Budget Figures'!J57/100</f>
        <v>0</v>
      </c>
      <c r="G39" s="189" t="n">
        <f aca="false">+'Input Budget Figures'!$H57*3*'Input Budget Figures'!K57/100</f>
        <v>0</v>
      </c>
      <c r="H39" s="222" t="n">
        <f aca="false">+'Input Budget Figures'!$H57*3*'Input Budget Figures'!L57/100</f>
        <v>0</v>
      </c>
      <c r="I39" s="189" t="n">
        <f aca="false">+'Input Budget Figures'!$H57*3*'Input Budget Figures'!M57/100</f>
        <v>0</v>
      </c>
      <c r="J39" s="189" t="n">
        <f aca="false">+'Input Budget Figures'!$H57*3*'Input Budget Figures'!N57/100</f>
        <v>0</v>
      </c>
      <c r="K39" s="189" t="n">
        <f aca="false">+'Input Budget Figures'!$H57*3*'Input Budget Figures'!O57/100</f>
        <v>0</v>
      </c>
      <c r="L39" s="189" t="n">
        <f aca="false">+'Input Budget Figures'!$H57*3*'Input Budget Figures'!P57/100</f>
        <v>0</v>
      </c>
      <c r="M39" s="189" t="n">
        <f aca="false">+'Input Budget Figures'!$H57*3*'Input Budget Figures'!Q57/100</f>
        <v>0</v>
      </c>
      <c r="N39" s="219" t="n">
        <f aca="false">+F39+G39+H39+I39+J39+K39+L39+M39</f>
        <v>0</v>
      </c>
      <c r="O39" s="14"/>
      <c r="T39" s="19"/>
    </row>
    <row r="40" customFormat="false" ht="12.75" hidden="false" customHeight="true" outlineLevel="0" collapsed="false">
      <c r="B40" s="83"/>
      <c r="C40" s="220"/>
      <c r="D40" s="220"/>
      <c r="F40" s="221"/>
      <c r="G40" s="189"/>
      <c r="H40" s="222"/>
      <c r="I40" s="189"/>
      <c r="J40" s="189"/>
      <c r="K40" s="189"/>
      <c r="L40" s="189"/>
      <c r="M40" s="189"/>
      <c r="N40" s="219"/>
      <c r="O40" s="14"/>
      <c r="T40" s="19"/>
    </row>
    <row r="41" customFormat="false" ht="12.75" hidden="false" customHeight="true" outlineLevel="0" collapsed="false">
      <c r="B41" s="83" t="s">
        <v>62</v>
      </c>
      <c r="C41" s="220" t="str">
        <f aca="false">IF('Input Budget Figures'!C59="","",'Input Budget Figures'!C59)</f>
        <v/>
      </c>
      <c r="D41" s="220" t="str">
        <f aca="false">IF('Input Budget Figures'!D59="","",'Input Budget Figures'!D59)</f>
        <v/>
      </c>
      <c r="F41" s="221" t="n">
        <f aca="false">+'Input Budget Figures'!$H59*3*'Input Budget Figures'!J59/100</f>
        <v>0</v>
      </c>
      <c r="G41" s="189" t="n">
        <f aca="false">+'Input Budget Figures'!$H59*3*'Input Budget Figures'!K59/100</f>
        <v>0</v>
      </c>
      <c r="H41" s="222" t="n">
        <f aca="false">+'Input Budget Figures'!$H59*3*'Input Budget Figures'!L59/100</f>
        <v>0</v>
      </c>
      <c r="I41" s="189" t="n">
        <f aca="false">+'Input Budget Figures'!$H59*3*'Input Budget Figures'!M59/100</f>
        <v>0</v>
      </c>
      <c r="J41" s="189" t="n">
        <f aca="false">+'Input Budget Figures'!$H59*3*'Input Budget Figures'!N59/100</f>
        <v>0</v>
      </c>
      <c r="K41" s="189" t="n">
        <f aca="false">+'Input Budget Figures'!$H59*3*'Input Budget Figures'!O59/100</f>
        <v>0</v>
      </c>
      <c r="L41" s="189" t="n">
        <f aca="false">+'Input Budget Figures'!$H59*3*'Input Budget Figures'!P59/100</f>
        <v>0</v>
      </c>
      <c r="M41" s="189" t="n">
        <f aca="false">+'Input Budget Figures'!$H59*3*'Input Budget Figures'!Q59/100</f>
        <v>0</v>
      </c>
      <c r="N41" s="219" t="n">
        <f aca="false">+F41+G41+H41+I41+J41+K41+L41+M41</f>
        <v>0</v>
      </c>
      <c r="O41" s="14"/>
      <c r="T41" s="19"/>
    </row>
    <row r="42" customFormat="false" ht="12.75" hidden="false" customHeight="true" outlineLevel="0" collapsed="false">
      <c r="B42" s="83"/>
      <c r="C42" s="220"/>
      <c r="D42" s="220"/>
      <c r="F42" s="221"/>
      <c r="G42" s="189"/>
      <c r="H42" s="222"/>
      <c r="I42" s="189"/>
      <c r="J42" s="189"/>
      <c r="K42" s="189"/>
      <c r="L42" s="189"/>
      <c r="M42" s="189"/>
      <c r="N42" s="219"/>
      <c r="O42" s="14"/>
      <c r="T42" s="19"/>
    </row>
    <row r="43" customFormat="false" ht="12.75" hidden="false" customHeight="true" outlineLevel="0" collapsed="false">
      <c r="B43" s="83" t="s">
        <v>63</v>
      </c>
      <c r="C43" s="220" t="str">
        <f aca="false">IF('Input Budget Figures'!C61="","",'Input Budget Figures'!C61)</f>
        <v/>
      </c>
      <c r="D43" s="220" t="str">
        <f aca="false">IF('Input Budget Figures'!D61="","",'Input Budget Figures'!D61)</f>
        <v/>
      </c>
      <c r="F43" s="221" t="n">
        <f aca="false">+'Input Budget Figures'!$H61*3*'Input Budget Figures'!J61/100</f>
        <v>0</v>
      </c>
      <c r="G43" s="189" t="n">
        <f aca="false">+'Input Budget Figures'!$H61*3*'Input Budget Figures'!K61/100</f>
        <v>0</v>
      </c>
      <c r="H43" s="222" t="n">
        <f aca="false">+'Input Budget Figures'!$H61*3*'Input Budget Figures'!L61/100</f>
        <v>0</v>
      </c>
      <c r="I43" s="189" t="n">
        <f aca="false">+'Input Budget Figures'!$H61*3*'Input Budget Figures'!M61/100</f>
        <v>0</v>
      </c>
      <c r="J43" s="189" t="n">
        <f aca="false">+'Input Budget Figures'!$H61*3*'Input Budget Figures'!N61/100</f>
        <v>0</v>
      </c>
      <c r="K43" s="189" t="n">
        <f aca="false">+'Input Budget Figures'!$H61*3*'Input Budget Figures'!O61/100</f>
        <v>0</v>
      </c>
      <c r="L43" s="189" t="n">
        <f aca="false">+'Input Budget Figures'!$H61*3*'Input Budget Figures'!P61/100</f>
        <v>0</v>
      </c>
      <c r="M43" s="189" t="n">
        <f aca="false">+'Input Budget Figures'!$H61*3*'Input Budget Figures'!Q61/100</f>
        <v>0</v>
      </c>
      <c r="N43" s="219" t="n">
        <f aca="false">+F43+G43+H43+I43+J43+K43+L43+M43</f>
        <v>0</v>
      </c>
      <c r="O43" s="14"/>
      <c r="T43" s="19"/>
    </row>
    <row r="44" customFormat="false" ht="12.75" hidden="false" customHeight="true" outlineLevel="0" collapsed="false">
      <c r="B44" s="83"/>
      <c r="C44" s="220"/>
      <c r="D44" s="220"/>
      <c r="F44" s="221"/>
      <c r="G44" s="189"/>
      <c r="H44" s="222"/>
      <c r="I44" s="189"/>
      <c r="J44" s="189"/>
      <c r="K44" s="189"/>
      <c r="L44" s="189"/>
      <c r="M44" s="189"/>
      <c r="N44" s="219"/>
      <c r="O44" s="14"/>
      <c r="T44" s="19"/>
    </row>
    <row r="45" customFormat="false" ht="12.75" hidden="false" customHeight="true" outlineLevel="0" collapsed="false">
      <c r="B45" s="83" t="s">
        <v>64</v>
      </c>
      <c r="C45" s="220" t="str">
        <f aca="false">IF('Input Budget Figures'!C63="","",'Input Budget Figures'!C63)</f>
        <v/>
      </c>
      <c r="D45" s="220" t="str">
        <f aca="false">IF('Input Budget Figures'!D63="","",'Input Budget Figures'!D63)</f>
        <v/>
      </c>
      <c r="F45" s="221" t="n">
        <f aca="false">+'Input Budget Figures'!$H63*3*'Input Budget Figures'!J63/100</f>
        <v>0</v>
      </c>
      <c r="G45" s="189" t="n">
        <f aca="false">+'Input Budget Figures'!$H63*3*'Input Budget Figures'!K63/100</f>
        <v>0</v>
      </c>
      <c r="H45" s="222" t="n">
        <f aca="false">+'Input Budget Figures'!$H63*3*'Input Budget Figures'!L63/100</f>
        <v>0</v>
      </c>
      <c r="I45" s="189" t="n">
        <f aca="false">+'Input Budget Figures'!$H63*3*'Input Budget Figures'!M63/100</f>
        <v>0</v>
      </c>
      <c r="J45" s="189" t="n">
        <f aca="false">+'Input Budget Figures'!$H63*3*'Input Budget Figures'!N63/100</f>
        <v>0</v>
      </c>
      <c r="K45" s="189" t="n">
        <f aca="false">+'Input Budget Figures'!$H63*3*'Input Budget Figures'!O63/100</f>
        <v>0</v>
      </c>
      <c r="L45" s="189" t="n">
        <f aca="false">+'Input Budget Figures'!$H63*3*'Input Budget Figures'!P63/100</f>
        <v>0</v>
      </c>
      <c r="M45" s="189" t="n">
        <f aca="false">+'Input Budget Figures'!$H63*3*'Input Budget Figures'!Q63/100</f>
        <v>0</v>
      </c>
      <c r="N45" s="219" t="n">
        <f aca="false">+F45+G45+H45+I45+J45+K45+L45+M45</f>
        <v>0</v>
      </c>
      <c r="O45" s="14"/>
      <c r="T45" s="19"/>
    </row>
    <row r="46" customFormat="false" ht="12.75" hidden="false" customHeight="true" outlineLevel="0" collapsed="false">
      <c r="B46" s="83"/>
      <c r="C46" s="220"/>
      <c r="D46" s="220"/>
      <c r="F46" s="221"/>
      <c r="G46" s="189"/>
      <c r="H46" s="222"/>
      <c r="I46" s="189"/>
      <c r="J46" s="189"/>
      <c r="K46" s="189"/>
      <c r="L46" s="189"/>
      <c r="M46" s="189"/>
      <c r="N46" s="219"/>
      <c r="O46" s="14"/>
      <c r="T46" s="19"/>
    </row>
    <row r="47" customFormat="false" ht="12.75" hidden="false" customHeight="true" outlineLevel="0" collapsed="false">
      <c r="B47" s="83" t="s">
        <v>65</v>
      </c>
      <c r="C47" s="220" t="str">
        <f aca="false">IF('Input Budget Figures'!C65="","",'Input Budget Figures'!C65)</f>
        <v/>
      </c>
      <c r="D47" s="220" t="str">
        <f aca="false">IF('Input Budget Figures'!D65="","",'Input Budget Figures'!D65)</f>
        <v/>
      </c>
      <c r="F47" s="221" t="n">
        <f aca="false">+'Input Budget Figures'!$H65*3*'Input Budget Figures'!J65/100</f>
        <v>0</v>
      </c>
      <c r="G47" s="189" t="n">
        <f aca="false">+'Input Budget Figures'!$H65*3*'Input Budget Figures'!K65/100</f>
        <v>0</v>
      </c>
      <c r="H47" s="222" t="n">
        <f aca="false">+'Input Budget Figures'!$H65*3*'Input Budget Figures'!L65/100</f>
        <v>0</v>
      </c>
      <c r="I47" s="189" t="n">
        <f aca="false">+'Input Budget Figures'!$H65*3*'Input Budget Figures'!M65/100</f>
        <v>0</v>
      </c>
      <c r="J47" s="189" t="n">
        <f aca="false">+'Input Budget Figures'!$H65*3*'Input Budget Figures'!N65/100</f>
        <v>0</v>
      </c>
      <c r="K47" s="189" t="n">
        <f aca="false">+'Input Budget Figures'!$H65*3*'Input Budget Figures'!O65/100</f>
        <v>0</v>
      </c>
      <c r="L47" s="189" t="n">
        <f aca="false">+'Input Budget Figures'!$H65*3*'Input Budget Figures'!P65/100</f>
        <v>0</v>
      </c>
      <c r="M47" s="189" t="n">
        <f aca="false">+'Input Budget Figures'!$H65*3*'Input Budget Figures'!Q65/100</f>
        <v>0</v>
      </c>
      <c r="N47" s="219" t="n">
        <f aca="false">+F47+G47+H47+I47+J47+K47+L47+M47</f>
        <v>0</v>
      </c>
      <c r="O47" s="14"/>
      <c r="T47" s="19"/>
    </row>
    <row r="48" customFormat="false" ht="12.75" hidden="false" customHeight="true" outlineLevel="0" collapsed="false">
      <c r="B48" s="83"/>
      <c r="C48" s="220"/>
      <c r="D48" s="220"/>
      <c r="F48" s="221"/>
      <c r="G48" s="189"/>
      <c r="H48" s="222"/>
      <c r="I48" s="189"/>
      <c r="J48" s="189"/>
      <c r="K48" s="189"/>
      <c r="L48" s="189"/>
      <c r="M48" s="189"/>
      <c r="N48" s="219"/>
      <c r="O48" s="14"/>
      <c r="T48" s="19"/>
    </row>
    <row r="49" customFormat="false" ht="12.75" hidden="false" customHeight="true" outlineLevel="0" collapsed="false">
      <c r="B49" s="83" t="s">
        <v>66</v>
      </c>
      <c r="C49" s="220" t="str">
        <f aca="false">IF('Input Budget Figures'!C67="","",'Input Budget Figures'!C67)</f>
        <v/>
      </c>
      <c r="D49" s="220" t="str">
        <f aca="false">IF('Input Budget Figures'!D67="","",'Input Budget Figures'!D67)</f>
        <v/>
      </c>
      <c r="F49" s="221" t="n">
        <f aca="false">+'Input Budget Figures'!$H67*3*'Input Budget Figures'!J67/100</f>
        <v>0</v>
      </c>
      <c r="G49" s="189" t="n">
        <f aca="false">+'Input Budget Figures'!$H67*3*'Input Budget Figures'!K67/100</f>
        <v>0</v>
      </c>
      <c r="H49" s="222" t="n">
        <f aca="false">+'Input Budget Figures'!$H67*3*'Input Budget Figures'!L67/100</f>
        <v>0</v>
      </c>
      <c r="I49" s="189" t="n">
        <f aca="false">+'Input Budget Figures'!$H67*3*'Input Budget Figures'!M67/100</f>
        <v>0</v>
      </c>
      <c r="J49" s="189" t="n">
        <f aca="false">+'Input Budget Figures'!$H67*3*'Input Budget Figures'!N67/100</f>
        <v>0</v>
      </c>
      <c r="K49" s="189" t="n">
        <f aca="false">+'Input Budget Figures'!$H67*3*'Input Budget Figures'!O67/100</f>
        <v>0</v>
      </c>
      <c r="L49" s="189" t="n">
        <f aca="false">+'Input Budget Figures'!$H67*3*'Input Budget Figures'!P67/100</f>
        <v>0</v>
      </c>
      <c r="M49" s="189" t="n">
        <f aca="false">+'Input Budget Figures'!$H67*3*'Input Budget Figures'!Q67/100</f>
        <v>0</v>
      </c>
      <c r="N49" s="219" t="n">
        <f aca="false">+F49+G49+H49+I49+J49+K49+L49+M49</f>
        <v>0</v>
      </c>
      <c r="O49" s="14"/>
      <c r="T49" s="19"/>
    </row>
    <row r="50" customFormat="false" ht="12.75" hidden="false" customHeight="true" outlineLevel="0" collapsed="false">
      <c r="B50" s="83"/>
      <c r="C50" s="220"/>
      <c r="D50" s="220"/>
      <c r="F50" s="221"/>
      <c r="G50" s="189"/>
      <c r="H50" s="222"/>
      <c r="I50" s="189"/>
      <c r="J50" s="189"/>
      <c r="K50" s="189"/>
      <c r="L50" s="189"/>
      <c r="M50" s="189"/>
      <c r="N50" s="219"/>
      <c r="O50" s="14"/>
      <c r="T50" s="19"/>
    </row>
    <row r="51" customFormat="false" ht="12.75" hidden="false" customHeight="true" outlineLevel="0" collapsed="false">
      <c r="B51" s="83" t="s">
        <v>67</v>
      </c>
      <c r="C51" s="220" t="str">
        <f aca="false">IF('Input Budget Figures'!C69="","",'Input Budget Figures'!C69)</f>
        <v/>
      </c>
      <c r="D51" s="220" t="str">
        <f aca="false">IF('Input Budget Figures'!D69="","",'Input Budget Figures'!D69)</f>
        <v/>
      </c>
      <c r="F51" s="221" t="n">
        <f aca="false">+'Input Budget Figures'!$H69*3*'Input Budget Figures'!J69/100</f>
        <v>0</v>
      </c>
      <c r="G51" s="189" t="n">
        <f aca="false">+'Input Budget Figures'!$H69*3*'Input Budget Figures'!K69/100</f>
        <v>0</v>
      </c>
      <c r="H51" s="222" t="n">
        <f aca="false">+'Input Budget Figures'!$H69*3*'Input Budget Figures'!L69/100</f>
        <v>0</v>
      </c>
      <c r="I51" s="189" t="n">
        <f aca="false">+'Input Budget Figures'!$H69*3*'Input Budget Figures'!M69/100</f>
        <v>0</v>
      </c>
      <c r="J51" s="189" t="n">
        <f aca="false">+'Input Budget Figures'!$H69*3*'Input Budget Figures'!N69/100</f>
        <v>0</v>
      </c>
      <c r="K51" s="189" t="n">
        <f aca="false">+'Input Budget Figures'!$H69*3*'Input Budget Figures'!O69/100</f>
        <v>0</v>
      </c>
      <c r="L51" s="189" t="n">
        <f aca="false">+'Input Budget Figures'!$H69*3*'Input Budget Figures'!P69/100</f>
        <v>0</v>
      </c>
      <c r="M51" s="189" t="n">
        <f aca="false">+'Input Budget Figures'!$H69*3*'Input Budget Figures'!Q69/100</f>
        <v>0</v>
      </c>
      <c r="N51" s="219" t="n">
        <f aca="false">+F51+G51+H51+I51+J51+K51+L51+M51</f>
        <v>0</v>
      </c>
      <c r="O51" s="14"/>
      <c r="T51" s="19"/>
    </row>
    <row r="52" customFormat="false" ht="12.75" hidden="false" customHeight="true" outlineLevel="0" collapsed="false">
      <c r="B52" s="83"/>
      <c r="C52" s="220"/>
      <c r="D52" s="220"/>
      <c r="F52" s="221"/>
      <c r="G52" s="189"/>
      <c r="H52" s="222"/>
      <c r="I52" s="189"/>
      <c r="J52" s="189"/>
      <c r="K52" s="189"/>
      <c r="L52" s="189"/>
      <c r="M52" s="189"/>
      <c r="N52" s="219"/>
      <c r="O52" s="14"/>
      <c r="T52" s="19"/>
    </row>
    <row r="53" customFormat="false" ht="12.75" hidden="false" customHeight="true" outlineLevel="0" collapsed="false">
      <c r="B53" s="83" t="s">
        <v>68</v>
      </c>
      <c r="C53" s="220" t="str">
        <f aca="false">IF('Input Budget Figures'!C71="","",'Input Budget Figures'!C71)</f>
        <v/>
      </c>
      <c r="D53" s="220" t="str">
        <f aca="false">IF('Input Budget Figures'!D71="","",'Input Budget Figures'!D71)</f>
        <v/>
      </c>
      <c r="F53" s="221" t="n">
        <f aca="false">+'Input Budget Figures'!$H71*3*'Input Budget Figures'!J71/100</f>
        <v>0</v>
      </c>
      <c r="G53" s="189" t="n">
        <f aca="false">+'Input Budget Figures'!$H71*3*'Input Budget Figures'!K71/100</f>
        <v>0</v>
      </c>
      <c r="H53" s="222" t="n">
        <f aca="false">+'Input Budget Figures'!$H71*3*'Input Budget Figures'!L71/100</f>
        <v>0</v>
      </c>
      <c r="I53" s="189" t="n">
        <f aca="false">+'Input Budget Figures'!$H71*3*'Input Budget Figures'!M71/100</f>
        <v>0</v>
      </c>
      <c r="J53" s="189" t="n">
        <f aca="false">+'Input Budget Figures'!$H71*3*'Input Budget Figures'!N71/100</f>
        <v>0</v>
      </c>
      <c r="K53" s="189" t="n">
        <f aca="false">+'Input Budget Figures'!$H71*3*'Input Budget Figures'!O71/100</f>
        <v>0</v>
      </c>
      <c r="L53" s="189" t="n">
        <f aca="false">+'Input Budget Figures'!$H71*3*'Input Budget Figures'!P71/100</f>
        <v>0</v>
      </c>
      <c r="M53" s="189" t="n">
        <f aca="false">+'Input Budget Figures'!$H71*3*'Input Budget Figures'!Q71/100</f>
        <v>0</v>
      </c>
      <c r="N53" s="219" t="n">
        <f aca="false">+F53+G53+H53+I53+J53+K53+L53+M53</f>
        <v>0</v>
      </c>
      <c r="O53" s="14"/>
      <c r="T53" s="19"/>
    </row>
    <row r="54" customFormat="false" ht="12.75" hidden="false" customHeight="true" outlineLevel="0" collapsed="false">
      <c r="B54" s="83"/>
      <c r="C54" s="220"/>
      <c r="D54" s="220"/>
      <c r="F54" s="221"/>
      <c r="G54" s="189"/>
      <c r="H54" s="222"/>
      <c r="I54" s="189"/>
      <c r="J54" s="189"/>
      <c r="K54" s="189"/>
      <c r="L54" s="189"/>
      <c r="M54" s="189"/>
      <c r="N54" s="219"/>
      <c r="O54" s="14"/>
      <c r="T54" s="19"/>
    </row>
    <row r="55" customFormat="false" ht="12.75" hidden="false" customHeight="true" outlineLevel="0" collapsed="false">
      <c r="B55" s="83" t="s">
        <v>69</v>
      </c>
      <c r="C55" s="220" t="str">
        <f aca="false">IF('Input Budget Figures'!C73="","",'Input Budget Figures'!C73)</f>
        <v/>
      </c>
      <c r="D55" s="220" t="str">
        <f aca="false">IF('Input Budget Figures'!D73="","",'Input Budget Figures'!D73)</f>
        <v/>
      </c>
      <c r="F55" s="221" t="n">
        <f aca="false">+'Input Budget Figures'!$H73*3*'Input Budget Figures'!J73/100</f>
        <v>0</v>
      </c>
      <c r="G55" s="189" t="n">
        <f aca="false">+'Input Budget Figures'!$H73*3*'Input Budget Figures'!K73/100</f>
        <v>0</v>
      </c>
      <c r="H55" s="222" t="n">
        <f aca="false">+'Input Budget Figures'!$H73*3*'Input Budget Figures'!L73/100</f>
        <v>0</v>
      </c>
      <c r="I55" s="189" t="n">
        <f aca="false">+'Input Budget Figures'!$H73*3*'Input Budget Figures'!M73/100</f>
        <v>0</v>
      </c>
      <c r="J55" s="189" t="n">
        <f aca="false">+'Input Budget Figures'!$H73*3*'Input Budget Figures'!N73/100</f>
        <v>0</v>
      </c>
      <c r="K55" s="189" t="n">
        <f aca="false">+'Input Budget Figures'!$H73*3*'Input Budget Figures'!O73/100</f>
        <v>0</v>
      </c>
      <c r="L55" s="189" t="n">
        <f aca="false">+'Input Budget Figures'!$H73*3*'Input Budget Figures'!P73/100</f>
        <v>0</v>
      </c>
      <c r="M55" s="189" t="n">
        <f aca="false">+'Input Budget Figures'!$H73*3*'Input Budget Figures'!Q73/100</f>
        <v>0</v>
      </c>
      <c r="N55" s="219" t="n">
        <f aca="false">+F55+G55+H55+I55+J55+K55+L55+M55</f>
        <v>0</v>
      </c>
      <c r="O55" s="14"/>
      <c r="T55" s="19"/>
    </row>
    <row r="56" customFormat="false" ht="12.75" hidden="false" customHeight="true" outlineLevel="0" collapsed="false">
      <c r="B56" s="83"/>
      <c r="C56" s="220"/>
      <c r="D56" s="220"/>
      <c r="F56" s="221"/>
      <c r="G56" s="189"/>
      <c r="H56" s="222"/>
      <c r="I56" s="189"/>
      <c r="J56" s="189"/>
      <c r="K56" s="189"/>
      <c r="L56" s="189"/>
      <c r="M56" s="189"/>
      <c r="N56" s="219"/>
      <c r="O56" s="14"/>
      <c r="T56" s="19"/>
    </row>
    <row r="57" customFormat="false" ht="12.75" hidden="false" customHeight="true" outlineLevel="0" collapsed="false">
      <c r="B57" s="83" t="s">
        <v>70</v>
      </c>
      <c r="C57" s="220" t="str">
        <f aca="false">IF('Input Budget Figures'!C75="","",'Input Budget Figures'!C75)</f>
        <v/>
      </c>
      <c r="D57" s="220" t="str">
        <f aca="false">IF('Input Budget Figures'!D75="","",'Input Budget Figures'!D75)</f>
        <v/>
      </c>
      <c r="F57" s="221" t="n">
        <f aca="false">+'Input Budget Figures'!$H75*3*'Input Budget Figures'!J75/100</f>
        <v>0</v>
      </c>
      <c r="G57" s="189" t="n">
        <f aca="false">+'Input Budget Figures'!$H75*3*'Input Budget Figures'!K75/100</f>
        <v>0</v>
      </c>
      <c r="H57" s="222" t="n">
        <f aca="false">+'Input Budget Figures'!$H75*3*'Input Budget Figures'!L75/100</f>
        <v>0</v>
      </c>
      <c r="I57" s="189" t="n">
        <f aca="false">+'Input Budget Figures'!$H75*3*'Input Budget Figures'!M75/100</f>
        <v>0</v>
      </c>
      <c r="J57" s="189" t="n">
        <f aca="false">+'Input Budget Figures'!$H75*3*'Input Budget Figures'!N75/100</f>
        <v>0</v>
      </c>
      <c r="K57" s="189" t="n">
        <f aca="false">+'Input Budget Figures'!$H75*3*'Input Budget Figures'!O75/100</f>
        <v>0</v>
      </c>
      <c r="L57" s="189" t="n">
        <f aca="false">+'Input Budget Figures'!$H75*3*'Input Budget Figures'!P75/100</f>
        <v>0</v>
      </c>
      <c r="M57" s="189" t="n">
        <f aca="false">+'Input Budget Figures'!$H75*3*'Input Budget Figures'!Q75/100</f>
        <v>0</v>
      </c>
      <c r="N57" s="219" t="n">
        <f aca="false">+F57+G57+H57+I57+J57+K57+L57+M57</f>
        <v>0</v>
      </c>
      <c r="O57" s="14"/>
      <c r="T57" s="19"/>
    </row>
    <row r="58" customFormat="false" ht="12.75" hidden="false" customHeight="true" outlineLevel="0" collapsed="false">
      <c r="B58" s="83"/>
      <c r="C58" s="220"/>
      <c r="D58" s="220"/>
      <c r="F58" s="221"/>
      <c r="G58" s="189"/>
      <c r="H58" s="222"/>
      <c r="I58" s="189"/>
      <c r="J58" s="189"/>
      <c r="K58" s="189"/>
      <c r="L58" s="189"/>
      <c r="M58" s="189"/>
      <c r="N58" s="219"/>
      <c r="O58" s="14"/>
      <c r="T58" s="19"/>
    </row>
    <row r="59" customFormat="false" ht="12.75" hidden="false" customHeight="true" outlineLevel="0" collapsed="false">
      <c r="B59" s="83" t="s">
        <v>71</v>
      </c>
      <c r="C59" s="220" t="str">
        <f aca="false">IF('Input Budget Figures'!C77="","",'Input Budget Figures'!C77)</f>
        <v/>
      </c>
      <c r="D59" s="220" t="str">
        <f aca="false">IF('Input Budget Figures'!D77="","",'Input Budget Figures'!D77)</f>
        <v/>
      </c>
      <c r="F59" s="221" t="n">
        <f aca="false">+'Input Budget Figures'!$H77*3*'Input Budget Figures'!J77/100</f>
        <v>0</v>
      </c>
      <c r="G59" s="189" t="n">
        <f aca="false">+'Input Budget Figures'!$H77*3*'Input Budget Figures'!K77/100</f>
        <v>0</v>
      </c>
      <c r="H59" s="222" t="n">
        <f aca="false">+'Input Budget Figures'!$H77*3*'Input Budget Figures'!L77/100</f>
        <v>0</v>
      </c>
      <c r="I59" s="189" t="n">
        <f aca="false">+'Input Budget Figures'!$H77*3*'Input Budget Figures'!M77/100</f>
        <v>0</v>
      </c>
      <c r="J59" s="189" t="n">
        <f aca="false">+'Input Budget Figures'!$H77*3*'Input Budget Figures'!N77/100</f>
        <v>0</v>
      </c>
      <c r="K59" s="189" t="n">
        <f aca="false">+'Input Budget Figures'!$H77*3*'Input Budget Figures'!O77/100</f>
        <v>0</v>
      </c>
      <c r="L59" s="189" t="n">
        <f aca="false">+'Input Budget Figures'!$H77*3*'Input Budget Figures'!P77/100</f>
        <v>0</v>
      </c>
      <c r="M59" s="189" t="n">
        <f aca="false">+'Input Budget Figures'!$H77*3*'Input Budget Figures'!Q77/100</f>
        <v>0</v>
      </c>
      <c r="N59" s="219" t="n">
        <f aca="false">+F59+G59+H59+I59+J59+K59+L59+M59</f>
        <v>0</v>
      </c>
      <c r="O59" s="14"/>
      <c r="T59" s="19"/>
    </row>
    <row r="60" customFormat="false" ht="12.75" hidden="false" customHeight="true" outlineLevel="0" collapsed="false">
      <c r="B60" s="83"/>
      <c r="C60" s="220"/>
      <c r="D60" s="220"/>
      <c r="F60" s="221"/>
      <c r="G60" s="189"/>
      <c r="H60" s="222"/>
      <c r="I60" s="189"/>
      <c r="J60" s="189"/>
      <c r="K60" s="189"/>
      <c r="L60" s="189"/>
      <c r="M60" s="189"/>
      <c r="N60" s="219"/>
      <c r="O60" s="14"/>
      <c r="T60" s="19"/>
    </row>
    <row r="61" customFormat="false" ht="12.75" hidden="false" customHeight="true" outlineLevel="0" collapsed="false">
      <c r="B61" s="83" t="s">
        <v>72</v>
      </c>
      <c r="C61" s="220" t="str">
        <f aca="false">IF('Input Budget Figures'!C79="","",'Input Budget Figures'!C79)</f>
        <v/>
      </c>
      <c r="D61" s="220" t="str">
        <f aca="false">IF('Input Budget Figures'!D79="","",'Input Budget Figures'!D79)</f>
        <v/>
      </c>
      <c r="F61" s="221" t="n">
        <f aca="false">+'Input Budget Figures'!$H79*3*'Input Budget Figures'!J79/100</f>
        <v>0</v>
      </c>
      <c r="G61" s="189" t="n">
        <f aca="false">+'Input Budget Figures'!$H79*3*'Input Budget Figures'!K79/100</f>
        <v>0</v>
      </c>
      <c r="H61" s="222" t="n">
        <f aca="false">+'Input Budget Figures'!$H79*3*'Input Budget Figures'!L79/100</f>
        <v>0</v>
      </c>
      <c r="I61" s="189" t="n">
        <f aca="false">+'Input Budget Figures'!$H79*3*'Input Budget Figures'!M79/100</f>
        <v>0</v>
      </c>
      <c r="J61" s="189" t="n">
        <f aca="false">+'Input Budget Figures'!$H79*3*'Input Budget Figures'!N79/100</f>
        <v>0</v>
      </c>
      <c r="K61" s="189" t="n">
        <f aca="false">+'Input Budget Figures'!$H79*3*'Input Budget Figures'!O79/100</f>
        <v>0</v>
      </c>
      <c r="L61" s="189" t="n">
        <f aca="false">+'Input Budget Figures'!$H79*3*'Input Budget Figures'!P79/100</f>
        <v>0</v>
      </c>
      <c r="M61" s="189" t="n">
        <f aca="false">+'Input Budget Figures'!$H79*3*'Input Budget Figures'!Q79/100</f>
        <v>0</v>
      </c>
      <c r="N61" s="219" t="n">
        <f aca="false">+F61+G61+H61+I61+J61+K61+L61+M61</f>
        <v>0</v>
      </c>
      <c r="O61" s="14"/>
      <c r="T61" s="19"/>
    </row>
    <row r="62" customFormat="false" ht="12.75" hidden="false" customHeight="true" outlineLevel="0" collapsed="false">
      <c r="B62" s="83"/>
      <c r="C62" s="220"/>
      <c r="D62" s="220"/>
      <c r="F62" s="221"/>
      <c r="G62" s="189"/>
      <c r="H62" s="222"/>
      <c r="I62" s="189"/>
      <c r="J62" s="189"/>
      <c r="K62" s="189"/>
      <c r="L62" s="189"/>
      <c r="M62" s="189"/>
      <c r="N62" s="219"/>
      <c r="O62" s="14"/>
      <c r="T62" s="19"/>
    </row>
    <row r="63" customFormat="false" ht="12.75" hidden="false" customHeight="true" outlineLevel="0" collapsed="false">
      <c r="B63" s="83" t="s">
        <v>73</v>
      </c>
      <c r="C63" s="220" t="str">
        <f aca="false">IF('Input Budget Figures'!C81="","",'Input Budget Figures'!C81)</f>
        <v/>
      </c>
      <c r="D63" s="220" t="str">
        <f aca="false">IF('Input Budget Figures'!D81="","",'Input Budget Figures'!D81)</f>
        <v/>
      </c>
      <c r="F63" s="221" t="n">
        <f aca="false">+'Input Budget Figures'!$H81*3*'Input Budget Figures'!J81/100</f>
        <v>0</v>
      </c>
      <c r="G63" s="189" t="n">
        <f aca="false">+'Input Budget Figures'!$H81*3*'Input Budget Figures'!K81/100</f>
        <v>0</v>
      </c>
      <c r="H63" s="222" t="n">
        <f aca="false">+'Input Budget Figures'!$H81*3*'Input Budget Figures'!L81/100</f>
        <v>0</v>
      </c>
      <c r="I63" s="189" t="n">
        <f aca="false">+'Input Budget Figures'!$H81*3*'Input Budget Figures'!M81/100</f>
        <v>0</v>
      </c>
      <c r="J63" s="189" t="n">
        <f aca="false">+'Input Budget Figures'!$H81*3*'Input Budget Figures'!N81/100</f>
        <v>0</v>
      </c>
      <c r="K63" s="189" t="n">
        <f aca="false">+'Input Budget Figures'!$H81*3*'Input Budget Figures'!O81/100</f>
        <v>0</v>
      </c>
      <c r="L63" s="189" t="n">
        <f aca="false">+'Input Budget Figures'!$H81*3*'Input Budget Figures'!P81/100</f>
        <v>0</v>
      </c>
      <c r="M63" s="189" t="n">
        <f aca="false">+'Input Budget Figures'!$H81*3*'Input Budget Figures'!Q81/100</f>
        <v>0</v>
      </c>
      <c r="N63" s="219" t="n">
        <f aca="false">+F63+G63+H63+I63+J63+K63+L63+M63</f>
        <v>0</v>
      </c>
      <c r="O63" s="14"/>
      <c r="T63" s="19"/>
    </row>
    <row r="64" customFormat="false" ht="12.75" hidden="false" customHeight="true" outlineLevel="0" collapsed="false">
      <c r="B64" s="83"/>
      <c r="C64" s="220"/>
      <c r="D64" s="220"/>
      <c r="F64" s="221"/>
      <c r="G64" s="189"/>
      <c r="H64" s="222"/>
      <c r="I64" s="189"/>
      <c r="J64" s="189"/>
      <c r="K64" s="189"/>
      <c r="L64" s="189"/>
      <c r="M64" s="189"/>
      <c r="N64" s="219"/>
      <c r="O64" s="14"/>
      <c r="T64" s="19"/>
    </row>
    <row r="65" s="72" customFormat="true" ht="12.75" hidden="false" customHeight="true" outlineLevel="0" collapsed="false">
      <c r="B65" s="195"/>
      <c r="C65" s="223" t="s">
        <v>74</v>
      </c>
      <c r="D65" s="223"/>
      <c r="F65" s="219" t="n">
        <f aca="false">SUM(F15:F64)</f>
        <v>0</v>
      </c>
      <c r="G65" s="219" t="n">
        <f aca="false">SUM(G15:G64)</f>
        <v>0</v>
      </c>
      <c r="H65" s="219" t="n">
        <f aca="false">SUM(H15:H64)</f>
        <v>0</v>
      </c>
      <c r="I65" s="219" t="n">
        <f aca="false">SUM(I15:I64)</f>
        <v>0</v>
      </c>
      <c r="J65" s="219" t="n">
        <f aca="false">SUM(J15:J64)</f>
        <v>0</v>
      </c>
      <c r="K65" s="219" t="n">
        <f aca="false">SUM(K15:K64)</f>
        <v>0</v>
      </c>
      <c r="L65" s="219" t="n">
        <f aca="false">SUM(L15:L64)</f>
        <v>0</v>
      </c>
      <c r="M65" s="219" t="n">
        <f aca="false">SUM(M15:M64)</f>
        <v>0</v>
      </c>
      <c r="N65" s="219" t="n">
        <f aca="false">SUM(N15:N64)</f>
        <v>0</v>
      </c>
      <c r="O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row>
    <row r="66" s="72" customFormat="true" ht="14.25" hidden="false" customHeight="true" outlineLevel="0" collapsed="false">
      <c r="B66" s="195"/>
      <c r="C66" s="223"/>
      <c r="D66" s="223"/>
      <c r="F66" s="219"/>
      <c r="G66" s="219"/>
      <c r="H66" s="219"/>
      <c r="I66" s="219"/>
      <c r="J66" s="219"/>
      <c r="K66" s="219"/>
      <c r="L66" s="219"/>
      <c r="M66" s="219"/>
      <c r="N66" s="219"/>
      <c r="O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row>
    <row r="67" s="72" customFormat="true" ht="12.75" hidden="false" customHeight="true" outlineLevel="0" collapsed="false">
      <c r="B67" s="102"/>
      <c r="C67" s="109"/>
      <c r="D67" s="109"/>
      <c r="F67" s="1"/>
      <c r="G67" s="1"/>
      <c r="H67" s="1"/>
      <c r="I67" s="1"/>
      <c r="J67" s="1"/>
      <c r="K67" s="1"/>
      <c r="L67" s="1"/>
      <c r="M67" s="1"/>
      <c r="N67" s="108"/>
      <c r="O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row>
    <row r="68" customFormat="false" ht="18.75" hidden="false" customHeight="true" outlineLevel="0" collapsed="false">
      <c r="B68" s="224"/>
      <c r="C68" s="111" t="s">
        <v>75</v>
      </c>
      <c r="D68" s="111"/>
      <c r="F68" s="112"/>
      <c r="G68" s="112"/>
      <c r="H68" s="112"/>
      <c r="I68" s="115"/>
      <c r="J68" s="115"/>
      <c r="K68" s="115"/>
      <c r="L68" s="115"/>
      <c r="M68" s="115"/>
      <c r="N68" s="112"/>
      <c r="O68" s="14"/>
    </row>
    <row r="69" s="1" customFormat="true" ht="8.25" hidden="false" customHeight="true" outlineLevel="0" collapsed="false">
      <c r="B69" s="206"/>
      <c r="C69" s="115"/>
      <c r="D69" s="115"/>
      <c r="F69" s="115"/>
      <c r="G69" s="115"/>
      <c r="H69" s="115"/>
      <c r="I69" s="115"/>
      <c r="J69" s="115"/>
      <c r="K69" s="115"/>
      <c r="L69" s="115"/>
      <c r="M69" s="115"/>
      <c r="N69" s="115"/>
      <c r="O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row>
    <row r="70" s="72" customFormat="true" ht="15.75" hidden="false" customHeight="true" outlineLevel="0" collapsed="false">
      <c r="C70" s="160" t="s">
        <v>76</v>
      </c>
      <c r="D70" s="160"/>
      <c r="F70" s="80" t="s">
        <v>17</v>
      </c>
      <c r="G70" s="80" t="s">
        <v>18</v>
      </c>
      <c r="H70" s="80" t="s">
        <v>19</v>
      </c>
      <c r="I70" s="80" t="s">
        <v>20</v>
      </c>
      <c r="J70" s="80" t="s">
        <v>21</v>
      </c>
      <c r="K70" s="80" t="s">
        <v>22</v>
      </c>
      <c r="L70" s="80" t="s">
        <v>23</v>
      </c>
      <c r="M70" s="80" t="s">
        <v>24</v>
      </c>
      <c r="N70" s="160" t="s">
        <v>79</v>
      </c>
      <c r="O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row>
    <row r="71" s="72" customFormat="true" ht="33" hidden="false" customHeight="true" outlineLevel="0" collapsed="false">
      <c r="C71" s="160"/>
      <c r="D71" s="160"/>
      <c r="F71" s="80"/>
      <c r="G71" s="80" t="s">
        <v>18</v>
      </c>
      <c r="H71" s="80" t="s">
        <v>19</v>
      </c>
      <c r="I71" s="80" t="s">
        <v>20</v>
      </c>
      <c r="J71" s="80" t="s">
        <v>21</v>
      </c>
      <c r="K71" s="80" t="s">
        <v>22</v>
      </c>
      <c r="L71" s="80" t="s">
        <v>23</v>
      </c>
      <c r="M71" s="80" t="s">
        <v>24</v>
      </c>
      <c r="N71" s="160"/>
      <c r="O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row>
    <row r="72" customFormat="false" ht="19.5" hidden="true" customHeight="true" outlineLevel="0" collapsed="false">
      <c r="C72" s="160"/>
      <c r="D72" s="160"/>
      <c r="F72" s="119" t="s">
        <v>17</v>
      </c>
      <c r="G72" s="119" t="s">
        <v>18</v>
      </c>
      <c r="H72" s="119" t="s">
        <v>19</v>
      </c>
      <c r="I72" s="119" t="s">
        <v>20</v>
      </c>
      <c r="J72" s="119" t="s">
        <v>21</v>
      </c>
      <c r="K72" s="119" t="s">
        <v>22</v>
      </c>
      <c r="L72" s="119" t="s">
        <v>23</v>
      </c>
      <c r="M72" s="119" t="s">
        <v>24</v>
      </c>
      <c r="N72" s="160"/>
      <c r="O72" s="14"/>
    </row>
    <row r="73" customFormat="false" ht="12.75" hidden="false" customHeight="true" outlineLevel="0" collapsed="false">
      <c r="B73" s="225" t="s">
        <v>82</v>
      </c>
      <c r="C73" s="216" t="str">
        <f aca="false">IF('Input Budget Figures'!C91="","",'Input Budget Figures'!C91)</f>
        <v/>
      </c>
      <c r="D73" s="216" t="str">
        <f aca="false">IF('Input Budget Figures'!D91="","",'Input Budget Figures'!D91)</f>
        <v/>
      </c>
      <c r="F73" s="188" t="n">
        <f aca="false">+'Input Budget Figures'!J91</f>
        <v>0</v>
      </c>
      <c r="G73" s="218" t="n">
        <f aca="false">+'Input Budget Figures'!K91</f>
        <v>0</v>
      </c>
      <c r="H73" s="188" t="n">
        <f aca="false">+'Input Budget Figures'!L91</f>
        <v>0</v>
      </c>
      <c r="I73" s="226" t="n">
        <f aca="false">+'Input Budget Figures'!M91</f>
        <v>0</v>
      </c>
      <c r="J73" s="188" t="n">
        <f aca="false">+'Input Budget Figures'!N91</f>
        <v>0</v>
      </c>
      <c r="K73" s="226" t="n">
        <f aca="false">+'Input Budget Figures'!O91</f>
        <v>0</v>
      </c>
      <c r="L73" s="188" t="n">
        <f aca="false">+'Input Budget Figures'!P91</f>
        <v>0</v>
      </c>
      <c r="M73" s="226" t="n">
        <f aca="false">+'Input Budget Figures'!Q91</f>
        <v>0</v>
      </c>
      <c r="N73" s="227" t="n">
        <f aca="false">+F73+G73+H73+I73+J73+K73+L73+M73</f>
        <v>0</v>
      </c>
      <c r="O73" s="14"/>
    </row>
    <row r="74" customFormat="false" ht="12.75" hidden="false" customHeight="true" outlineLevel="0" collapsed="false">
      <c r="B74" s="225" t="s">
        <v>82</v>
      </c>
      <c r="C74" s="216"/>
      <c r="D74" s="216"/>
      <c r="F74" s="188"/>
      <c r="G74" s="218"/>
      <c r="H74" s="188"/>
      <c r="I74" s="226"/>
      <c r="J74" s="188"/>
      <c r="K74" s="226"/>
      <c r="L74" s="188"/>
      <c r="M74" s="226"/>
      <c r="N74" s="227"/>
      <c r="O74" s="14"/>
    </row>
    <row r="75" customFormat="false" ht="12.75" hidden="false" customHeight="true" outlineLevel="0" collapsed="false">
      <c r="B75" s="225" t="s">
        <v>83</v>
      </c>
      <c r="C75" s="220" t="str">
        <f aca="false">IF('Input Budget Figures'!C93="","",'Input Budget Figures'!C93)</f>
        <v/>
      </c>
      <c r="D75" s="220" t="str">
        <f aca="false">IF('Input Budget Figures'!D93="","",'Input Budget Figures'!D93)</f>
        <v/>
      </c>
      <c r="F75" s="189" t="n">
        <f aca="false">+'Input Budget Figures'!J93</f>
        <v>0</v>
      </c>
      <c r="G75" s="222" t="n">
        <f aca="false">+'Input Budget Figures'!K93</f>
        <v>0</v>
      </c>
      <c r="H75" s="189" t="n">
        <f aca="false">+'Input Budget Figures'!L93</f>
        <v>0</v>
      </c>
      <c r="I75" s="228" t="n">
        <f aca="false">+'Input Budget Figures'!M93</f>
        <v>0</v>
      </c>
      <c r="J75" s="189" t="n">
        <f aca="false">+'Input Budget Figures'!N93</f>
        <v>0</v>
      </c>
      <c r="K75" s="228" t="n">
        <f aca="false">+'Input Budget Figures'!O93</f>
        <v>0</v>
      </c>
      <c r="L75" s="189" t="n">
        <f aca="false">+'Input Budget Figures'!P93</f>
        <v>0</v>
      </c>
      <c r="M75" s="228" t="n">
        <f aca="false">+'Input Budget Figures'!Q93</f>
        <v>0</v>
      </c>
      <c r="N75" s="227" t="n">
        <f aca="false">+F75+G75+H75+I75+J75+K75+L75+M75</f>
        <v>0</v>
      </c>
      <c r="O75" s="14"/>
    </row>
    <row r="76" customFormat="false" ht="12.75" hidden="false" customHeight="true" outlineLevel="0" collapsed="false">
      <c r="B76" s="225" t="s">
        <v>82</v>
      </c>
      <c r="C76" s="220"/>
      <c r="D76" s="220"/>
      <c r="F76" s="189"/>
      <c r="G76" s="222"/>
      <c r="H76" s="189"/>
      <c r="I76" s="228"/>
      <c r="J76" s="189"/>
      <c r="K76" s="228"/>
      <c r="L76" s="189"/>
      <c r="M76" s="228"/>
      <c r="N76" s="227"/>
      <c r="O76" s="14"/>
    </row>
    <row r="77" customFormat="false" ht="12.75" hidden="false" customHeight="true" outlineLevel="0" collapsed="false">
      <c r="B77" s="225" t="s">
        <v>84</v>
      </c>
      <c r="C77" s="220" t="str">
        <f aca="false">IF('Input Budget Figures'!C95="","",'Input Budget Figures'!C95)</f>
        <v/>
      </c>
      <c r="D77" s="220" t="str">
        <f aca="false">IF('Input Budget Figures'!D95="","",'Input Budget Figures'!D95)</f>
        <v/>
      </c>
      <c r="F77" s="189" t="n">
        <f aca="false">+'Input Budget Figures'!J95</f>
        <v>0</v>
      </c>
      <c r="G77" s="222" t="n">
        <f aca="false">+'Input Budget Figures'!K95</f>
        <v>0</v>
      </c>
      <c r="H77" s="189" t="n">
        <f aca="false">+'Input Budget Figures'!L95</f>
        <v>0</v>
      </c>
      <c r="I77" s="228" t="n">
        <f aca="false">+'Input Budget Figures'!M95</f>
        <v>0</v>
      </c>
      <c r="J77" s="189" t="n">
        <f aca="false">+'Input Budget Figures'!N95</f>
        <v>0</v>
      </c>
      <c r="K77" s="228" t="n">
        <f aca="false">+'Input Budget Figures'!O95</f>
        <v>0</v>
      </c>
      <c r="L77" s="189" t="n">
        <f aca="false">+'Input Budget Figures'!P95</f>
        <v>0</v>
      </c>
      <c r="M77" s="228" t="n">
        <f aca="false">+'Input Budget Figures'!Q95</f>
        <v>0</v>
      </c>
      <c r="N77" s="227" t="n">
        <f aca="false">+F77+G77+H77+I77+J77+K77+L77+M77</f>
        <v>0</v>
      </c>
      <c r="O77" s="14"/>
    </row>
    <row r="78" customFormat="false" ht="12.75" hidden="false" customHeight="true" outlineLevel="0" collapsed="false">
      <c r="B78" s="225" t="s">
        <v>82</v>
      </c>
      <c r="C78" s="220"/>
      <c r="D78" s="220"/>
      <c r="F78" s="189"/>
      <c r="G78" s="222"/>
      <c r="H78" s="189"/>
      <c r="I78" s="228"/>
      <c r="J78" s="189"/>
      <c r="K78" s="228"/>
      <c r="L78" s="189"/>
      <c r="M78" s="228"/>
      <c r="N78" s="227"/>
      <c r="O78" s="14"/>
    </row>
    <row r="79" customFormat="false" ht="12.75" hidden="false" customHeight="true" outlineLevel="0" collapsed="false">
      <c r="B79" s="225" t="s">
        <v>85</v>
      </c>
      <c r="C79" s="220" t="str">
        <f aca="false">IF('Input Budget Figures'!C97="","",'Input Budget Figures'!C97)</f>
        <v/>
      </c>
      <c r="D79" s="220" t="str">
        <f aca="false">IF('Input Budget Figures'!D97="","",'Input Budget Figures'!D97)</f>
        <v/>
      </c>
      <c r="F79" s="189" t="n">
        <f aca="false">+'Input Budget Figures'!J97</f>
        <v>0</v>
      </c>
      <c r="G79" s="222" t="n">
        <f aca="false">+'Input Budget Figures'!K97</f>
        <v>0</v>
      </c>
      <c r="H79" s="189" t="n">
        <f aca="false">+'Input Budget Figures'!L97</f>
        <v>0</v>
      </c>
      <c r="I79" s="228" t="n">
        <f aca="false">+'Input Budget Figures'!M97</f>
        <v>0</v>
      </c>
      <c r="J79" s="189" t="n">
        <f aca="false">+'Input Budget Figures'!N97</f>
        <v>0</v>
      </c>
      <c r="K79" s="228" t="n">
        <f aca="false">+'Input Budget Figures'!O97</f>
        <v>0</v>
      </c>
      <c r="L79" s="189" t="n">
        <f aca="false">+'Input Budget Figures'!P97</f>
        <v>0</v>
      </c>
      <c r="M79" s="228" t="n">
        <f aca="false">+'Input Budget Figures'!Q97</f>
        <v>0</v>
      </c>
      <c r="N79" s="227" t="n">
        <f aca="false">+F79+G79+H79+I79+J79+K79+L79+M79</f>
        <v>0</v>
      </c>
      <c r="O79" s="14"/>
    </row>
    <row r="80" customFormat="false" ht="12.75" hidden="false" customHeight="true" outlineLevel="0" collapsed="false">
      <c r="B80" s="225" t="s">
        <v>82</v>
      </c>
      <c r="C80" s="220"/>
      <c r="D80" s="220"/>
      <c r="F80" s="189"/>
      <c r="G80" s="222"/>
      <c r="H80" s="189"/>
      <c r="I80" s="228"/>
      <c r="J80" s="189"/>
      <c r="K80" s="228"/>
      <c r="L80" s="189"/>
      <c r="M80" s="228"/>
      <c r="N80" s="227"/>
      <c r="O80" s="14"/>
    </row>
    <row r="81" customFormat="false" ht="12.75" hidden="false" customHeight="true" outlineLevel="0" collapsed="false">
      <c r="B81" s="225" t="s">
        <v>86</v>
      </c>
      <c r="C81" s="220" t="str">
        <f aca="false">IF('Input Budget Figures'!C99="","",'Input Budget Figures'!C99)</f>
        <v/>
      </c>
      <c r="D81" s="220" t="str">
        <f aca="false">IF('Input Budget Figures'!D99="","",'Input Budget Figures'!D99)</f>
        <v/>
      </c>
      <c r="F81" s="189" t="n">
        <f aca="false">+'Input Budget Figures'!J99</f>
        <v>0</v>
      </c>
      <c r="G81" s="222" t="n">
        <f aca="false">+'Input Budget Figures'!K99</f>
        <v>0</v>
      </c>
      <c r="H81" s="189" t="n">
        <f aca="false">+'Input Budget Figures'!L99</f>
        <v>0</v>
      </c>
      <c r="I81" s="228" t="n">
        <f aca="false">+'Input Budget Figures'!M99</f>
        <v>0</v>
      </c>
      <c r="J81" s="189" t="n">
        <f aca="false">+'Input Budget Figures'!N99</f>
        <v>0</v>
      </c>
      <c r="K81" s="228" t="n">
        <f aca="false">+'Input Budget Figures'!O99</f>
        <v>0</v>
      </c>
      <c r="L81" s="189" t="n">
        <f aca="false">+'Input Budget Figures'!P99</f>
        <v>0</v>
      </c>
      <c r="M81" s="228" t="n">
        <f aca="false">+'Input Budget Figures'!Q99</f>
        <v>0</v>
      </c>
      <c r="N81" s="227" t="n">
        <f aca="false">+F81+G81+H81+I81+J81+K81+L81+M81</f>
        <v>0</v>
      </c>
      <c r="O81" s="14"/>
    </row>
    <row r="82" customFormat="false" ht="12.75" hidden="false" customHeight="true" outlineLevel="0" collapsed="false">
      <c r="B82" s="225" t="s">
        <v>82</v>
      </c>
      <c r="C82" s="220"/>
      <c r="D82" s="220"/>
      <c r="F82" s="189"/>
      <c r="G82" s="222"/>
      <c r="H82" s="189"/>
      <c r="I82" s="228"/>
      <c r="J82" s="189"/>
      <c r="K82" s="228"/>
      <c r="L82" s="189"/>
      <c r="M82" s="228"/>
      <c r="N82" s="227"/>
      <c r="O82" s="14"/>
    </row>
    <row r="83" customFormat="false" ht="12.75" hidden="false" customHeight="true" outlineLevel="0" collapsed="false">
      <c r="B83" s="225" t="s">
        <v>87</v>
      </c>
      <c r="C83" s="220" t="str">
        <f aca="false">IF('Input Budget Figures'!C101="","",'Input Budget Figures'!C101)</f>
        <v/>
      </c>
      <c r="D83" s="220" t="str">
        <f aca="false">IF('Input Budget Figures'!D101="","",'Input Budget Figures'!D101)</f>
        <v/>
      </c>
      <c r="F83" s="189" t="n">
        <f aca="false">+'Input Budget Figures'!J101</f>
        <v>0</v>
      </c>
      <c r="G83" s="222" t="n">
        <f aca="false">+'Input Budget Figures'!K101</f>
        <v>0</v>
      </c>
      <c r="H83" s="189" t="n">
        <f aca="false">+'Input Budget Figures'!L101</f>
        <v>0</v>
      </c>
      <c r="I83" s="228" t="n">
        <f aca="false">+'Input Budget Figures'!M101</f>
        <v>0</v>
      </c>
      <c r="J83" s="189" t="n">
        <f aca="false">+'Input Budget Figures'!N101</f>
        <v>0</v>
      </c>
      <c r="K83" s="228" t="n">
        <f aca="false">+'Input Budget Figures'!O101</f>
        <v>0</v>
      </c>
      <c r="L83" s="189" t="n">
        <f aca="false">+'Input Budget Figures'!P101</f>
        <v>0</v>
      </c>
      <c r="M83" s="228" t="n">
        <f aca="false">+'Input Budget Figures'!Q101</f>
        <v>0</v>
      </c>
      <c r="N83" s="227" t="n">
        <f aca="false">+F83+G83+H83+I83+J83+K83+L83+M83</f>
        <v>0</v>
      </c>
      <c r="O83" s="14"/>
    </row>
    <row r="84" customFormat="false" ht="12.75" hidden="false" customHeight="true" outlineLevel="0" collapsed="false">
      <c r="B84" s="225" t="s">
        <v>82</v>
      </c>
      <c r="C84" s="220"/>
      <c r="D84" s="220"/>
      <c r="F84" s="189"/>
      <c r="G84" s="222"/>
      <c r="H84" s="189"/>
      <c r="I84" s="228"/>
      <c r="J84" s="189"/>
      <c r="K84" s="228"/>
      <c r="L84" s="189"/>
      <c r="M84" s="228"/>
      <c r="N84" s="227"/>
      <c r="O84" s="14"/>
    </row>
    <row r="85" customFormat="false" ht="12.75" hidden="false" customHeight="true" outlineLevel="0" collapsed="false">
      <c r="B85" s="225" t="s">
        <v>88</v>
      </c>
      <c r="C85" s="220" t="str">
        <f aca="false">IF('Input Budget Figures'!C103="","",'Input Budget Figures'!C103)</f>
        <v/>
      </c>
      <c r="D85" s="220" t="str">
        <f aca="false">IF('Input Budget Figures'!D103="","",'Input Budget Figures'!D103)</f>
        <v/>
      </c>
      <c r="F85" s="189" t="n">
        <f aca="false">+'Input Budget Figures'!J103</f>
        <v>0</v>
      </c>
      <c r="G85" s="222" t="n">
        <f aca="false">+'Input Budget Figures'!K103</f>
        <v>0</v>
      </c>
      <c r="H85" s="189" t="n">
        <f aca="false">+'Input Budget Figures'!L103</f>
        <v>0</v>
      </c>
      <c r="I85" s="228" t="n">
        <f aca="false">+'Input Budget Figures'!M103</f>
        <v>0</v>
      </c>
      <c r="J85" s="189" t="n">
        <f aca="false">+'Input Budget Figures'!N103</f>
        <v>0</v>
      </c>
      <c r="K85" s="228" t="n">
        <f aca="false">+'Input Budget Figures'!O103</f>
        <v>0</v>
      </c>
      <c r="L85" s="189" t="n">
        <f aca="false">+'Input Budget Figures'!P103</f>
        <v>0</v>
      </c>
      <c r="M85" s="228" t="n">
        <f aca="false">+'Input Budget Figures'!Q103</f>
        <v>0</v>
      </c>
      <c r="N85" s="227" t="n">
        <f aca="false">+F85+G85+H85+I85+J85+K85+L85+M85</f>
        <v>0</v>
      </c>
      <c r="O85" s="14"/>
    </row>
    <row r="86" customFormat="false" ht="12.75" hidden="false" customHeight="true" outlineLevel="0" collapsed="false">
      <c r="B86" s="225" t="s">
        <v>82</v>
      </c>
      <c r="C86" s="220"/>
      <c r="D86" s="220"/>
      <c r="F86" s="189"/>
      <c r="G86" s="222"/>
      <c r="H86" s="189"/>
      <c r="I86" s="228"/>
      <c r="J86" s="189"/>
      <c r="K86" s="228"/>
      <c r="L86" s="189"/>
      <c r="M86" s="228"/>
      <c r="N86" s="227"/>
      <c r="O86" s="14"/>
    </row>
    <row r="87" customFormat="false" ht="12.75" hidden="false" customHeight="true" outlineLevel="0" collapsed="false">
      <c r="B87" s="225" t="s">
        <v>89</v>
      </c>
      <c r="C87" s="220" t="str">
        <f aca="false">IF('Input Budget Figures'!C105="","",'Input Budget Figures'!C105)</f>
        <v/>
      </c>
      <c r="D87" s="220" t="str">
        <f aca="false">IF('Input Budget Figures'!D105="","",'Input Budget Figures'!D105)</f>
        <v/>
      </c>
      <c r="F87" s="189" t="n">
        <f aca="false">+'Input Budget Figures'!J105</f>
        <v>0</v>
      </c>
      <c r="G87" s="222" t="n">
        <f aca="false">+'Input Budget Figures'!K105</f>
        <v>0</v>
      </c>
      <c r="H87" s="189" t="n">
        <f aca="false">+'Input Budget Figures'!L105</f>
        <v>0</v>
      </c>
      <c r="I87" s="228" t="n">
        <f aca="false">+'Input Budget Figures'!M105</f>
        <v>0</v>
      </c>
      <c r="J87" s="189" t="n">
        <f aca="false">+'Input Budget Figures'!N105</f>
        <v>0</v>
      </c>
      <c r="K87" s="228" t="n">
        <f aca="false">+'Input Budget Figures'!O105</f>
        <v>0</v>
      </c>
      <c r="L87" s="189" t="n">
        <f aca="false">+'Input Budget Figures'!P105</f>
        <v>0</v>
      </c>
      <c r="M87" s="228" t="n">
        <f aca="false">+'Input Budget Figures'!Q105</f>
        <v>0</v>
      </c>
      <c r="N87" s="227" t="n">
        <f aca="false">+F87+G87+H87+I87+J87+K87+L87+M87</f>
        <v>0</v>
      </c>
      <c r="O87" s="14"/>
    </row>
    <row r="88" customFormat="false" ht="12.75" hidden="false" customHeight="true" outlineLevel="0" collapsed="false">
      <c r="B88" s="225" t="s">
        <v>82</v>
      </c>
      <c r="C88" s="220"/>
      <c r="D88" s="220"/>
      <c r="F88" s="189"/>
      <c r="G88" s="222"/>
      <c r="H88" s="189"/>
      <c r="I88" s="228"/>
      <c r="J88" s="189"/>
      <c r="K88" s="228"/>
      <c r="L88" s="189"/>
      <c r="M88" s="228"/>
      <c r="N88" s="227"/>
      <c r="O88" s="14"/>
    </row>
    <row r="89" customFormat="false" ht="12.75" hidden="false" customHeight="true" outlineLevel="0" collapsed="false">
      <c r="B89" s="225" t="s">
        <v>90</v>
      </c>
      <c r="C89" s="220" t="str">
        <f aca="false">IF('Input Budget Figures'!C107="","",'Input Budget Figures'!C107)</f>
        <v/>
      </c>
      <c r="D89" s="220" t="str">
        <f aca="false">IF('Input Budget Figures'!D107="","",'Input Budget Figures'!D107)</f>
        <v/>
      </c>
      <c r="F89" s="189" t="n">
        <f aca="false">+'Input Budget Figures'!J107</f>
        <v>0</v>
      </c>
      <c r="G89" s="222" t="n">
        <f aca="false">+'Input Budget Figures'!K107</f>
        <v>0</v>
      </c>
      <c r="H89" s="189" t="n">
        <f aca="false">+'Input Budget Figures'!L107</f>
        <v>0</v>
      </c>
      <c r="I89" s="228" t="n">
        <f aca="false">+'Input Budget Figures'!M107</f>
        <v>0</v>
      </c>
      <c r="J89" s="189" t="n">
        <f aca="false">+'Input Budget Figures'!N107</f>
        <v>0</v>
      </c>
      <c r="K89" s="228" t="n">
        <f aca="false">+'Input Budget Figures'!O107</f>
        <v>0</v>
      </c>
      <c r="L89" s="189" t="n">
        <f aca="false">+'Input Budget Figures'!P107</f>
        <v>0</v>
      </c>
      <c r="M89" s="228" t="n">
        <f aca="false">+'Input Budget Figures'!Q107</f>
        <v>0</v>
      </c>
      <c r="N89" s="227" t="n">
        <f aca="false">+F89+G89+H89+I89+J89+K89+L89+M89</f>
        <v>0</v>
      </c>
      <c r="O89" s="14"/>
    </row>
    <row r="90" customFormat="false" ht="12.75" hidden="false" customHeight="true" outlineLevel="0" collapsed="false">
      <c r="B90" s="225" t="s">
        <v>82</v>
      </c>
      <c r="C90" s="220"/>
      <c r="D90" s="220"/>
      <c r="F90" s="189"/>
      <c r="G90" s="222"/>
      <c r="H90" s="189"/>
      <c r="I90" s="228"/>
      <c r="J90" s="189"/>
      <c r="K90" s="228"/>
      <c r="L90" s="189"/>
      <c r="M90" s="228"/>
      <c r="N90" s="227"/>
      <c r="O90" s="14"/>
    </row>
    <row r="91" customFormat="false" ht="12.75" hidden="false" customHeight="true" outlineLevel="0" collapsed="false">
      <c r="B91" s="225" t="s">
        <v>91</v>
      </c>
      <c r="C91" s="220" t="str">
        <f aca="false">IF('Input Budget Figures'!C109="","",'Input Budget Figures'!C109)</f>
        <v/>
      </c>
      <c r="D91" s="220" t="str">
        <f aca="false">IF('Input Budget Figures'!D109="","",'Input Budget Figures'!D109)</f>
        <v/>
      </c>
      <c r="F91" s="189" t="n">
        <f aca="false">+'Input Budget Figures'!J109</f>
        <v>0</v>
      </c>
      <c r="G91" s="222" t="n">
        <f aca="false">+'Input Budget Figures'!K109</f>
        <v>0</v>
      </c>
      <c r="H91" s="189" t="n">
        <f aca="false">+'Input Budget Figures'!L109</f>
        <v>0</v>
      </c>
      <c r="I91" s="228" t="n">
        <f aca="false">+'Input Budget Figures'!M109</f>
        <v>0</v>
      </c>
      <c r="J91" s="189" t="n">
        <f aca="false">+'Input Budget Figures'!N109</f>
        <v>0</v>
      </c>
      <c r="K91" s="228" t="n">
        <f aca="false">+'Input Budget Figures'!O109</f>
        <v>0</v>
      </c>
      <c r="L91" s="189" t="n">
        <f aca="false">+'Input Budget Figures'!P109</f>
        <v>0</v>
      </c>
      <c r="M91" s="228" t="n">
        <f aca="false">+'Input Budget Figures'!Q109</f>
        <v>0</v>
      </c>
      <c r="N91" s="227" t="n">
        <f aca="false">+F91+G91+H91+I91+J91+K91+L91+M91</f>
        <v>0</v>
      </c>
      <c r="O91" s="14"/>
    </row>
    <row r="92" customFormat="false" ht="12.75" hidden="false" customHeight="true" outlineLevel="0" collapsed="false">
      <c r="B92" s="225" t="s">
        <v>82</v>
      </c>
      <c r="C92" s="220"/>
      <c r="D92" s="220"/>
      <c r="F92" s="189"/>
      <c r="G92" s="222"/>
      <c r="H92" s="189"/>
      <c r="I92" s="228"/>
      <c r="J92" s="189"/>
      <c r="K92" s="228"/>
      <c r="L92" s="189"/>
      <c r="M92" s="228"/>
      <c r="N92" s="227"/>
      <c r="O92" s="14"/>
    </row>
    <row r="93" customFormat="false" ht="12.75" hidden="false" customHeight="true" outlineLevel="0" collapsed="false">
      <c r="B93" s="225" t="s">
        <v>92</v>
      </c>
      <c r="C93" s="220" t="str">
        <f aca="false">IF('Input Budget Figures'!C111="","",'Input Budget Figures'!C111)</f>
        <v/>
      </c>
      <c r="D93" s="220" t="str">
        <f aca="false">IF('Input Budget Figures'!D111="","",'Input Budget Figures'!D111)</f>
        <v/>
      </c>
      <c r="F93" s="189" t="n">
        <f aca="false">+'Input Budget Figures'!J111</f>
        <v>0</v>
      </c>
      <c r="G93" s="222" t="n">
        <f aca="false">+'Input Budget Figures'!K111</f>
        <v>0</v>
      </c>
      <c r="H93" s="189" t="n">
        <f aca="false">+'Input Budget Figures'!L111</f>
        <v>0</v>
      </c>
      <c r="I93" s="228" t="n">
        <f aca="false">+'Input Budget Figures'!M111</f>
        <v>0</v>
      </c>
      <c r="J93" s="189" t="n">
        <f aca="false">+'Input Budget Figures'!N111</f>
        <v>0</v>
      </c>
      <c r="K93" s="228" t="n">
        <f aca="false">+'Input Budget Figures'!O111</f>
        <v>0</v>
      </c>
      <c r="L93" s="189" t="n">
        <f aca="false">+'Input Budget Figures'!P111</f>
        <v>0</v>
      </c>
      <c r="M93" s="228" t="n">
        <f aca="false">+'Input Budget Figures'!Q111</f>
        <v>0</v>
      </c>
      <c r="N93" s="227" t="n">
        <f aca="false">+F93+G93+H93+I93+J93+K93+L93+M93</f>
        <v>0</v>
      </c>
      <c r="O93" s="14"/>
    </row>
    <row r="94" customFormat="false" ht="12.75" hidden="false" customHeight="true" outlineLevel="0" collapsed="false">
      <c r="B94" s="225" t="s">
        <v>82</v>
      </c>
      <c r="C94" s="220"/>
      <c r="D94" s="220"/>
      <c r="F94" s="189"/>
      <c r="G94" s="222"/>
      <c r="H94" s="189"/>
      <c r="I94" s="228"/>
      <c r="J94" s="189"/>
      <c r="K94" s="228"/>
      <c r="L94" s="189"/>
      <c r="M94" s="228"/>
      <c r="N94" s="227"/>
      <c r="O94" s="14"/>
    </row>
    <row r="95" customFormat="false" ht="12.75" hidden="false" customHeight="true" outlineLevel="0" collapsed="false">
      <c r="B95" s="225" t="s">
        <v>93</v>
      </c>
      <c r="C95" s="220" t="str">
        <f aca="false">IF('Input Budget Figures'!C113="","",'Input Budget Figures'!C113)</f>
        <v/>
      </c>
      <c r="D95" s="220" t="str">
        <f aca="false">IF('Input Budget Figures'!D113="","",'Input Budget Figures'!D113)</f>
        <v/>
      </c>
      <c r="F95" s="189" t="n">
        <f aca="false">+'Input Budget Figures'!J113</f>
        <v>0</v>
      </c>
      <c r="G95" s="222" t="n">
        <f aca="false">+'Input Budget Figures'!K113</f>
        <v>0</v>
      </c>
      <c r="H95" s="189" t="n">
        <f aca="false">+'Input Budget Figures'!L113</f>
        <v>0</v>
      </c>
      <c r="I95" s="228" t="n">
        <f aca="false">+'Input Budget Figures'!M113</f>
        <v>0</v>
      </c>
      <c r="J95" s="189" t="n">
        <f aca="false">+'Input Budget Figures'!N113</f>
        <v>0</v>
      </c>
      <c r="K95" s="228" t="n">
        <f aca="false">+'Input Budget Figures'!O113</f>
        <v>0</v>
      </c>
      <c r="L95" s="189" t="n">
        <f aca="false">+'Input Budget Figures'!P113</f>
        <v>0</v>
      </c>
      <c r="M95" s="228" t="n">
        <f aca="false">+'Input Budget Figures'!Q113</f>
        <v>0</v>
      </c>
      <c r="N95" s="227" t="n">
        <f aca="false">+F95+G95+H95+I95+J95+K95+L95+M95</f>
        <v>0</v>
      </c>
      <c r="O95" s="14"/>
    </row>
    <row r="96" customFormat="false" ht="12.75" hidden="false" customHeight="true" outlineLevel="0" collapsed="false">
      <c r="B96" s="225" t="s">
        <v>82</v>
      </c>
      <c r="C96" s="220"/>
      <c r="D96" s="220"/>
      <c r="F96" s="189"/>
      <c r="G96" s="222"/>
      <c r="H96" s="189"/>
      <c r="I96" s="228"/>
      <c r="J96" s="189"/>
      <c r="K96" s="228"/>
      <c r="L96" s="189"/>
      <c r="M96" s="228"/>
      <c r="N96" s="227"/>
      <c r="O96" s="14"/>
    </row>
    <row r="97" customFormat="false" ht="12.75" hidden="false" customHeight="true" outlineLevel="0" collapsed="false">
      <c r="B97" s="225" t="s">
        <v>94</v>
      </c>
      <c r="C97" s="220" t="str">
        <f aca="false">IF('Input Budget Figures'!C115="","",'Input Budget Figures'!C115)</f>
        <v/>
      </c>
      <c r="D97" s="220" t="str">
        <f aca="false">IF('Input Budget Figures'!D115="","",'Input Budget Figures'!D115)</f>
        <v/>
      </c>
      <c r="F97" s="189" t="n">
        <f aca="false">+'Input Budget Figures'!J115</f>
        <v>0</v>
      </c>
      <c r="G97" s="222" t="n">
        <f aca="false">+'Input Budget Figures'!K115</f>
        <v>0</v>
      </c>
      <c r="H97" s="189" t="n">
        <f aca="false">+'Input Budget Figures'!L115</f>
        <v>0</v>
      </c>
      <c r="I97" s="228" t="n">
        <f aca="false">+'Input Budget Figures'!M115</f>
        <v>0</v>
      </c>
      <c r="J97" s="189" t="n">
        <f aca="false">+'Input Budget Figures'!N115</f>
        <v>0</v>
      </c>
      <c r="K97" s="228" t="n">
        <f aca="false">+'Input Budget Figures'!O115</f>
        <v>0</v>
      </c>
      <c r="L97" s="189" t="n">
        <f aca="false">+'Input Budget Figures'!P115</f>
        <v>0</v>
      </c>
      <c r="M97" s="228" t="n">
        <f aca="false">+'Input Budget Figures'!Q115</f>
        <v>0</v>
      </c>
      <c r="N97" s="227" t="n">
        <f aca="false">+F97+G97+H97+I97+J97+K97+L97+M97</f>
        <v>0</v>
      </c>
      <c r="O97" s="14"/>
    </row>
    <row r="98" customFormat="false" ht="12.75" hidden="false" customHeight="true" outlineLevel="0" collapsed="false">
      <c r="B98" s="225" t="s">
        <v>82</v>
      </c>
      <c r="C98" s="220"/>
      <c r="D98" s="220"/>
      <c r="F98" s="189"/>
      <c r="G98" s="222"/>
      <c r="H98" s="189"/>
      <c r="I98" s="228"/>
      <c r="J98" s="189"/>
      <c r="K98" s="228"/>
      <c r="L98" s="189"/>
      <c r="M98" s="228"/>
      <c r="N98" s="227"/>
      <c r="O98" s="14"/>
    </row>
    <row r="99" customFormat="false" ht="12.75" hidden="false" customHeight="true" outlineLevel="0" collapsed="false">
      <c r="B99" s="225" t="s">
        <v>95</v>
      </c>
      <c r="C99" s="220" t="str">
        <f aca="false">IF('Input Budget Figures'!C117="","",'Input Budget Figures'!C117)</f>
        <v/>
      </c>
      <c r="D99" s="220" t="str">
        <f aca="false">IF('Input Budget Figures'!D117="","",'Input Budget Figures'!D117)</f>
        <v/>
      </c>
      <c r="F99" s="189" t="n">
        <f aca="false">+'Input Budget Figures'!J117</f>
        <v>0</v>
      </c>
      <c r="G99" s="222" t="n">
        <f aca="false">+'Input Budget Figures'!K117</f>
        <v>0</v>
      </c>
      <c r="H99" s="189" t="n">
        <f aca="false">+'Input Budget Figures'!L117</f>
        <v>0</v>
      </c>
      <c r="I99" s="228" t="n">
        <f aca="false">+'Input Budget Figures'!M117</f>
        <v>0</v>
      </c>
      <c r="J99" s="189" t="n">
        <f aca="false">+'Input Budget Figures'!N117</f>
        <v>0</v>
      </c>
      <c r="K99" s="228" t="n">
        <f aca="false">+'Input Budget Figures'!O117</f>
        <v>0</v>
      </c>
      <c r="L99" s="189" t="n">
        <f aca="false">+'Input Budget Figures'!P117</f>
        <v>0</v>
      </c>
      <c r="M99" s="228" t="n">
        <f aca="false">+'Input Budget Figures'!Q117</f>
        <v>0</v>
      </c>
      <c r="N99" s="227" t="n">
        <f aca="false">+F99+G99+H99+I99+J99+K99+L99+M99</f>
        <v>0</v>
      </c>
      <c r="O99" s="14"/>
    </row>
    <row r="100" customFormat="false" ht="12.75" hidden="false" customHeight="true" outlineLevel="0" collapsed="false">
      <c r="B100" s="225" t="s">
        <v>82</v>
      </c>
      <c r="C100" s="220"/>
      <c r="D100" s="220"/>
      <c r="F100" s="189"/>
      <c r="G100" s="222"/>
      <c r="H100" s="189"/>
      <c r="I100" s="228"/>
      <c r="J100" s="189"/>
      <c r="K100" s="228"/>
      <c r="L100" s="189"/>
      <c r="M100" s="228"/>
      <c r="N100" s="227"/>
      <c r="O100" s="14"/>
    </row>
    <row r="101" customFormat="false" ht="12.75" hidden="false" customHeight="true" outlineLevel="0" collapsed="false">
      <c r="B101" s="225" t="s">
        <v>96</v>
      </c>
      <c r="C101" s="220" t="str">
        <f aca="false">IF('Input Budget Figures'!C119="","",'Input Budget Figures'!C119)</f>
        <v/>
      </c>
      <c r="D101" s="220" t="str">
        <f aca="false">IF('Input Budget Figures'!D119="","",'Input Budget Figures'!D119)</f>
        <v/>
      </c>
      <c r="F101" s="189" t="n">
        <f aca="false">+'Input Budget Figures'!J119</f>
        <v>0</v>
      </c>
      <c r="G101" s="222" t="n">
        <f aca="false">+'Input Budget Figures'!K119</f>
        <v>0</v>
      </c>
      <c r="H101" s="189" t="n">
        <f aca="false">+'Input Budget Figures'!L119</f>
        <v>0</v>
      </c>
      <c r="I101" s="228" t="n">
        <f aca="false">+'Input Budget Figures'!M119</f>
        <v>0</v>
      </c>
      <c r="J101" s="189" t="n">
        <f aca="false">+'Input Budget Figures'!N119</f>
        <v>0</v>
      </c>
      <c r="K101" s="228" t="n">
        <f aca="false">+'Input Budget Figures'!O119</f>
        <v>0</v>
      </c>
      <c r="L101" s="189" t="n">
        <f aca="false">+'Input Budget Figures'!P119</f>
        <v>0</v>
      </c>
      <c r="M101" s="228" t="n">
        <f aca="false">+'Input Budget Figures'!Q119</f>
        <v>0</v>
      </c>
      <c r="N101" s="227" t="n">
        <f aca="false">+F101+G101+H101+I101+J101+K101+L101+M101</f>
        <v>0</v>
      </c>
      <c r="O101" s="14"/>
    </row>
    <row r="102" customFormat="false" ht="12.75" hidden="false" customHeight="true" outlineLevel="0" collapsed="false">
      <c r="B102" s="225" t="s">
        <v>82</v>
      </c>
      <c r="C102" s="220"/>
      <c r="D102" s="220"/>
      <c r="F102" s="189"/>
      <c r="G102" s="222"/>
      <c r="H102" s="189"/>
      <c r="I102" s="228"/>
      <c r="J102" s="189"/>
      <c r="K102" s="228"/>
      <c r="L102" s="189"/>
      <c r="M102" s="228"/>
      <c r="N102" s="227"/>
      <c r="O102" s="14"/>
    </row>
    <row r="103" customFormat="false" ht="12.75" hidden="false" customHeight="true" outlineLevel="0" collapsed="false">
      <c r="B103" s="225" t="s">
        <v>98</v>
      </c>
      <c r="C103" s="220" t="str">
        <f aca="false">IF('Input Budget Figures'!C121="","",'Input Budget Figures'!C121)</f>
        <v/>
      </c>
      <c r="D103" s="220" t="str">
        <f aca="false">IF('Input Budget Figures'!D121="","",'Input Budget Figures'!D121)</f>
        <v/>
      </c>
      <c r="F103" s="189" t="n">
        <f aca="false">+'Input Budget Figures'!J121</f>
        <v>0</v>
      </c>
      <c r="G103" s="222" t="n">
        <f aca="false">+'Input Budget Figures'!K121</f>
        <v>0</v>
      </c>
      <c r="H103" s="189" t="n">
        <f aca="false">+'Input Budget Figures'!L121</f>
        <v>0</v>
      </c>
      <c r="I103" s="228" t="n">
        <f aca="false">+'Input Budget Figures'!M121</f>
        <v>0</v>
      </c>
      <c r="J103" s="189" t="n">
        <f aca="false">+'Input Budget Figures'!N121</f>
        <v>0</v>
      </c>
      <c r="K103" s="228" t="n">
        <f aca="false">+'Input Budget Figures'!O121</f>
        <v>0</v>
      </c>
      <c r="L103" s="189" t="n">
        <f aca="false">+'Input Budget Figures'!P121</f>
        <v>0</v>
      </c>
      <c r="M103" s="228" t="n">
        <f aca="false">+'Input Budget Figures'!Q121</f>
        <v>0</v>
      </c>
      <c r="N103" s="227" t="n">
        <f aca="false">+F103+G103+H103+I103+J103+K103+L103+M103</f>
        <v>0</v>
      </c>
      <c r="O103" s="14"/>
    </row>
    <row r="104" customFormat="false" ht="12.75" hidden="false" customHeight="true" outlineLevel="0" collapsed="false">
      <c r="B104" s="225" t="s">
        <v>82</v>
      </c>
      <c r="C104" s="220"/>
      <c r="D104" s="220"/>
      <c r="F104" s="189"/>
      <c r="G104" s="222"/>
      <c r="H104" s="189"/>
      <c r="I104" s="228"/>
      <c r="J104" s="189"/>
      <c r="K104" s="228"/>
      <c r="L104" s="189"/>
      <c r="M104" s="228"/>
      <c r="N104" s="227"/>
      <c r="O104" s="14"/>
    </row>
    <row r="105" customFormat="false" ht="12.75" hidden="false" customHeight="true" outlineLevel="0" collapsed="false">
      <c r="B105" s="225" t="s">
        <v>100</v>
      </c>
      <c r="C105" s="220" t="str">
        <f aca="false">IF('Input Budget Figures'!C123="","",'Input Budget Figures'!C123)</f>
        <v/>
      </c>
      <c r="D105" s="220" t="str">
        <f aca="false">IF('Input Budget Figures'!D123="","",'Input Budget Figures'!D123)</f>
        <v/>
      </c>
      <c r="F105" s="189" t="n">
        <f aca="false">+'Input Budget Figures'!J123</f>
        <v>0</v>
      </c>
      <c r="G105" s="222" t="n">
        <f aca="false">+'Input Budget Figures'!K123</f>
        <v>0</v>
      </c>
      <c r="H105" s="189" t="n">
        <f aca="false">+'Input Budget Figures'!L123</f>
        <v>0</v>
      </c>
      <c r="I105" s="228" t="n">
        <f aca="false">+'Input Budget Figures'!M123</f>
        <v>0</v>
      </c>
      <c r="J105" s="189" t="n">
        <f aca="false">+'Input Budget Figures'!N123</f>
        <v>0</v>
      </c>
      <c r="K105" s="228" t="n">
        <f aca="false">+'Input Budget Figures'!O123</f>
        <v>0</v>
      </c>
      <c r="L105" s="189" t="n">
        <f aca="false">+'Input Budget Figures'!P123</f>
        <v>0</v>
      </c>
      <c r="M105" s="228" t="n">
        <f aca="false">+'Input Budget Figures'!Q123</f>
        <v>0</v>
      </c>
      <c r="N105" s="227" t="n">
        <f aca="false">+F105+G105+H105+I105+J105+K105+L105+M105</f>
        <v>0</v>
      </c>
      <c r="O105" s="14"/>
    </row>
    <row r="106" customFormat="false" ht="12.75" hidden="false" customHeight="true" outlineLevel="0" collapsed="false">
      <c r="B106" s="225" t="s">
        <v>82</v>
      </c>
      <c r="C106" s="220"/>
      <c r="D106" s="220"/>
      <c r="F106" s="189"/>
      <c r="G106" s="222"/>
      <c r="H106" s="189"/>
      <c r="I106" s="228"/>
      <c r="J106" s="189"/>
      <c r="K106" s="228"/>
      <c r="L106" s="189"/>
      <c r="M106" s="228"/>
      <c r="N106" s="227"/>
      <c r="O106" s="14"/>
    </row>
    <row r="107" customFormat="false" ht="12.75" hidden="false" customHeight="true" outlineLevel="0" collapsed="false">
      <c r="B107" s="225" t="s">
        <v>102</v>
      </c>
      <c r="C107" s="220" t="str">
        <f aca="false">IF('Input Budget Figures'!C125="","",'Input Budget Figures'!C125)</f>
        <v/>
      </c>
      <c r="D107" s="220" t="str">
        <f aca="false">IF('Input Budget Figures'!D125="","",'Input Budget Figures'!D125)</f>
        <v/>
      </c>
      <c r="F107" s="189" t="n">
        <f aca="false">+'Input Budget Figures'!J125</f>
        <v>0</v>
      </c>
      <c r="G107" s="222" t="n">
        <f aca="false">+'Input Budget Figures'!K125</f>
        <v>0</v>
      </c>
      <c r="H107" s="189" t="n">
        <f aca="false">+'Input Budget Figures'!L125</f>
        <v>0</v>
      </c>
      <c r="I107" s="228" t="n">
        <f aca="false">+'Input Budget Figures'!M125</f>
        <v>0</v>
      </c>
      <c r="J107" s="189" t="n">
        <f aca="false">+'Input Budget Figures'!N125</f>
        <v>0</v>
      </c>
      <c r="K107" s="228" t="n">
        <f aca="false">+'Input Budget Figures'!O125</f>
        <v>0</v>
      </c>
      <c r="L107" s="189" t="n">
        <f aca="false">+'Input Budget Figures'!P125</f>
        <v>0</v>
      </c>
      <c r="M107" s="228" t="n">
        <f aca="false">+'Input Budget Figures'!Q125</f>
        <v>0</v>
      </c>
      <c r="N107" s="227" t="n">
        <f aca="false">+F107+G107+H107+I107+J107+K107+L107+M107</f>
        <v>0</v>
      </c>
      <c r="O107" s="14"/>
    </row>
    <row r="108" customFormat="false" ht="12.75" hidden="false" customHeight="true" outlineLevel="0" collapsed="false">
      <c r="B108" s="225" t="s">
        <v>82</v>
      </c>
      <c r="C108" s="220"/>
      <c r="D108" s="220"/>
      <c r="F108" s="189"/>
      <c r="G108" s="222"/>
      <c r="H108" s="189"/>
      <c r="I108" s="228"/>
      <c r="J108" s="189"/>
      <c r="K108" s="228"/>
      <c r="L108" s="189"/>
      <c r="M108" s="228"/>
      <c r="N108" s="227"/>
      <c r="O108" s="14"/>
    </row>
    <row r="109" customFormat="false" ht="12.75" hidden="false" customHeight="true" outlineLevel="0" collapsed="false">
      <c r="B109" s="225" t="s">
        <v>104</v>
      </c>
      <c r="C109" s="220" t="str">
        <f aca="false">IF('Input Budget Figures'!C127="","",'Input Budget Figures'!C127)</f>
        <v/>
      </c>
      <c r="D109" s="220" t="str">
        <f aca="false">IF('Input Budget Figures'!D127="","",'Input Budget Figures'!D127)</f>
        <v/>
      </c>
      <c r="F109" s="189" t="n">
        <f aca="false">+'Input Budget Figures'!J127</f>
        <v>0</v>
      </c>
      <c r="G109" s="222" t="n">
        <f aca="false">+'Input Budget Figures'!K127</f>
        <v>0</v>
      </c>
      <c r="H109" s="189" t="n">
        <f aca="false">+'Input Budget Figures'!L127</f>
        <v>0</v>
      </c>
      <c r="I109" s="228" t="n">
        <f aca="false">+'Input Budget Figures'!M127</f>
        <v>0</v>
      </c>
      <c r="J109" s="189" t="n">
        <f aca="false">+'Input Budget Figures'!N127</f>
        <v>0</v>
      </c>
      <c r="K109" s="228" t="n">
        <f aca="false">+'Input Budget Figures'!O127</f>
        <v>0</v>
      </c>
      <c r="L109" s="189" t="n">
        <f aca="false">+'Input Budget Figures'!P127</f>
        <v>0</v>
      </c>
      <c r="M109" s="228" t="n">
        <f aca="false">+'Input Budget Figures'!Q127</f>
        <v>0</v>
      </c>
      <c r="N109" s="227" t="n">
        <f aca="false">+F109+G109+H109+I109+J109+K109+L109+M109</f>
        <v>0</v>
      </c>
      <c r="O109" s="14"/>
    </row>
    <row r="110" customFormat="false" ht="12.75" hidden="false" customHeight="true" outlineLevel="0" collapsed="false">
      <c r="B110" s="225" t="s">
        <v>82</v>
      </c>
      <c r="C110" s="220"/>
      <c r="D110" s="220"/>
      <c r="F110" s="189"/>
      <c r="G110" s="222"/>
      <c r="H110" s="189"/>
      <c r="I110" s="228"/>
      <c r="J110" s="189"/>
      <c r="K110" s="228"/>
      <c r="L110" s="189"/>
      <c r="M110" s="228"/>
      <c r="N110" s="227"/>
      <c r="O110" s="14"/>
    </row>
    <row r="111" customFormat="false" ht="12.75" hidden="false" customHeight="true" outlineLevel="0" collapsed="false">
      <c r="B111" s="225" t="s">
        <v>106</v>
      </c>
      <c r="C111" s="229" t="str">
        <f aca="false">IF('Input Budget Figures'!C129="","",'Input Budget Figures'!C129)</f>
        <v/>
      </c>
      <c r="D111" s="229" t="str">
        <f aca="false">IF('Input Budget Figures'!D129="","",'Input Budget Figures'!D129)</f>
        <v/>
      </c>
      <c r="F111" s="230" t="n">
        <f aca="false">+'Input Budget Figures'!J129</f>
        <v>0</v>
      </c>
      <c r="G111" s="231" t="n">
        <f aca="false">+'Input Budget Figures'!K129</f>
        <v>0</v>
      </c>
      <c r="H111" s="230" t="n">
        <f aca="false">+'Input Budget Figures'!L129</f>
        <v>0</v>
      </c>
      <c r="I111" s="232" t="n">
        <f aca="false">+'Input Budget Figures'!M129</f>
        <v>0</v>
      </c>
      <c r="J111" s="230" t="n">
        <f aca="false">+'Input Budget Figures'!N129</f>
        <v>0</v>
      </c>
      <c r="K111" s="232" t="n">
        <f aca="false">+'Input Budget Figures'!O129</f>
        <v>0</v>
      </c>
      <c r="L111" s="230" t="n">
        <f aca="false">+'Input Budget Figures'!P129</f>
        <v>0</v>
      </c>
      <c r="M111" s="232" t="n">
        <f aca="false">+'Input Budget Figures'!Q129</f>
        <v>0</v>
      </c>
      <c r="N111" s="227" t="n">
        <f aca="false">+F111+G111+H111+I111+J111+K111+L111+M111</f>
        <v>0</v>
      </c>
      <c r="O111" s="14"/>
    </row>
    <row r="112" customFormat="false" ht="12.75" hidden="false" customHeight="true" outlineLevel="0" collapsed="false">
      <c r="B112" s="225" t="s">
        <v>82</v>
      </c>
      <c r="C112" s="229"/>
      <c r="D112" s="229"/>
      <c r="F112" s="230"/>
      <c r="G112" s="231"/>
      <c r="H112" s="230"/>
      <c r="I112" s="232"/>
      <c r="J112" s="230"/>
      <c r="K112" s="232"/>
      <c r="L112" s="230"/>
      <c r="M112" s="232"/>
      <c r="N112" s="227"/>
      <c r="O112" s="14"/>
    </row>
    <row r="113" s="72" customFormat="true" ht="12.75" hidden="false" customHeight="true" outlineLevel="0" collapsed="false">
      <c r="B113" s="195"/>
      <c r="C113" s="223" t="s">
        <v>167</v>
      </c>
      <c r="D113" s="223"/>
      <c r="F113" s="219" t="n">
        <f aca="false">SUM(F72:F112)</f>
        <v>0</v>
      </c>
      <c r="G113" s="219" t="n">
        <f aca="false">SUM(G72:G112)</f>
        <v>0</v>
      </c>
      <c r="H113" s="219" t="n">
        <f aca="false">SUM(H72:H112)</f>
        <v>0</v>
      </c>
      <c r="I113" s="219" t="n">
        <f aca="false">SUM(I72:I112)</f>
        <v>0</v>
      </c>
      <c r="J113" s="219" t="n">
        <f aca="false">SUM(J72:J112)</f>
        <v>0</v>
      </c>
      <c r="K113" s="219" t="n">
        <f aca="false">SUM(K72:K112)</f>
        <v>0</v>
      </c>
      <c r="L113" s="219" t="n">
        <f aca="false">SUM(L72:L112)</f>
        <v>0</v>
      </c>
      <c r="M113" s="219" t="n">
        <f aca="false">SUM(M72:M112)</f>
        <v>0</v>
      </c>
      <c r="N113" s="219" t="n">
        <f aca="false">SUM(N72:N112)</f>
        <v>0</v>
      </c>
      <c r="O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row>
    <row r="114" s="72" customFormat="true" ht="15.75" hidden="false" customHeight="false" outlineLevel="0" collapsed="false">
      <c r="B114" s="195"/>
      <c r="C114" s="223"/>
      <c r="D114" s="223"/>
      <c r="F114" s="219"/>
      <c r="G114" s="219"/>
      <c r="H114" s="219"/>
      <c r="I114" s="219"/>
      <c r="J114" s="219"/>
      <c r="K114" s="219"/>
      <c r="L114" s="219"/>
      <c r="M114" s="219"/>
      <c r="N114" s="219"/>
      <c r="O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row>
    <row r="115" s="72" customFormat="true" ht="15.75" hidden="false" customHeight="false" outlineLevel="0" collapsed="false">
      <c r="B115" s="102"/>
      <c r="C115" s="233"/>
      <c r="D115" s="109"/>
      <c r="F115" s="15"/>
      <c r="G115" s="15"/>
      <c r="H115" s="15"/>
      <c r="I115" s="15"/>
      <c r="J115" s="15"/>
      <c r="K115" s="15"/>
      <c r="L115" s="15"/>
      <c r="M115" s="15"/>
      <c r="N115" s="108"/>
      <c r="O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row>
    <row r="116" s="72" customFormat="true" ht="15" hidden="false" customHeight="true" outlineLevel="0" collapsed="false">
      <c r="C116" s="160" t="s">
        <v>109</v>
      </c>
      <c r="D116" s="160"/>
      <c r="F116" s="234" t="s">
        <v>17</v>
      </c>
      <c r="G116" s="234" t="s">
        <v>18</v>
      </c>
      <c r="H116" s="234" t="s">
        <v>19</v>
      </c>
      <c r="I116" s="234" t="s">
        <v>20</v>
      </c>
      <c r="J116" s="234" t="s">
        <v>21</v>
      </c>
      <c r="K116" s="234" t="s">
        <v>22</v>
      </c>
      <c r="L116" s="234" t="s">
        <v>23</v>
      </c>
      <c r="M116" s="234" t="s">
        <v>24</v>
      </c>
      <c r="N116" s="160" t="s">
        <v>79</v>
      </c>
      <c r="O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row>
    <row r="117" s="72" customFormat="true" ht="15.75" hidden="false" customHeight="false" outlineLevel="0" collapsed="false">
      <c r="C117" s="160"/>
      <c r="D117" s="160"/>
      <c r="F117" s="234"/>
      <c r="G117" s="234"/>
      <c r="H117" s="234"/>
      <c r="I117" s="234"/>
      <c r="J117" s="234"/>
      <c r="K117" s="234"/>
      <c r="L117" s="234"/>
      <c r="M117" s="234"/>
      <c r="N117" s="160"/>
      <c r="O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row>
    <row r="118" customFormat="false" ht="15.75" hidden="false" customHeight="false" outlineLevel="0" collapsed="false">
      <c r="C118" s="160"/>
      <c r="D118" s="160"/>
      <c r="F118" s="234"/>
      <c r="G118" s="234"/>
      <c r="H118" s="234"/>
      <c r="I118" s="234"/>
      <c r="J118" s="234"/>
      <c r="K118" s="234"/>
      <c r="L118" s="234"/>
      <c r="M118" s="234"/>
      <c r="N118" s="160"/>
      <c r="O118" s="14"/>
    </row>
    <row r="119" customFormat="false" ht="12.75" hidden="false" customHeight="true" outlineLevel="0" collapsed="false">
      <c r="B119" s="83" t="s">
        <v>82</v>
      </c>
      <c r="C119" s="216" t="str">
        <f aca="false">IF('Input Budget Figures'!C137="","",'Input Budget Figures'!C137)</f>
        <v/>
      </c>
      <c r="D119" s="216" t="str">
        <f aca="false">IF('Input Budget Figures'!D137="","",'Input Budget Figures'!D137)</f>
        <v/>
      </c>
      <c r="F119" s="217" t="n">
        <f aca="false">+'Input Budget Figures'!J137</f>
        <v>0</v>
      </c>
      <c r="G119" s="188" t="n">
        <f aca="false">+'Input Budget Figures'!K137</f>
        <v>0</v>
      </c>
      <c r="H119" s="218" t="n">
        <f aca="false">+'Input Budget Figures'!L137</f>
        <v>0</v>
      </c>
      <c r="I119" s="188" t="n">
        <f aca="false">+'Input Budget Figures'!M137</f>
        <v>0</v>
      </c>
      <c r="J119" s="217" t="n">
        <f aca="false">+'Input Budget Figures'!N137</f>
        <v>0</v>
      </c>
      <c r="K119" s="188" t="n">
        <f aca="false">+'Input Budget Figures'!O137</f>
        <v>0</v>
      </c>
      <c r="L119" s="218" t="n">
        <f aca="false">+'Input Budget Figures'!P137</f>
        <v>0</v>
      </c>
      <c r="M119" s="188" t="n">
        <f aca="false">+'Input Budget Figures'!Q137</f>
        <v>0</v>
      </c>
      <c r="N119" s="227" t="n">
        <f aca="false">+F119+G119+H119+I119+J119+K119+L119+M119</f>
        <v>0</v>
      </c>
      <c r="O119" s="14"/>
    </row>
    <row r="120" customFormat="false" ht="12.75" hidden="false" customHeight="true" outlineLevel="0" collapsed="false">
      <c r="B120" s="83" t="s">
        <v>82</v>
      </c>
      <c r="C120" s="216"/>
      <c r="D120" s="216"/>
      <c r="F120" s="217"/>
      <c r="G120" s="188"/>
      <c r="H120" s="218"/>
      <c r="I120" s="188"/>
      <c r="J120" s="217"/>
      <c r="K120" s="188"/>
      <c r="L120" s="218"/>
      <c r="M120" s="188"/>
      <c r="N120" s="227"/>
      <c r="O120" s="14"/>
    </row>
    <row r="121" customFormat="false" ht="12.75" hidden="false" customHeight="true" outlineLevel="0" collapsed="false">
      <c r="B121" s="83" t="s">
        <v>83</v>
      </c>
      <c r="C121" s="220" t="str">
        <f aca="false">IF('Input Budget Figures'!C139="","",'Input Budget Figures'!C139)</f>
        <v/>
      </c>
      <c r="D121" s="220" t="str">
        <f aca="false">IF('Input Budget Figures'!D139="","",'Input Budget Figures'!D139)</f>
        <v/>
      </c>
      <c r="F121" s="221" t="n">
        <f aca="false">+'Input Budget Figures'!J139</f>
        <v>0</v>
      </c>
      <c r="G121" s="189" t="n">
        <f aca="false">+'Input Budget Figures'!K139</f>
        <v>0</v>
      </c>
      <c r="H121" s="222" t="n">
        <f aca="false">+'Input Budget Figures'!L139</f>
        <v>0</v>
      </c>
      <c r="I121" s="189" t="n">
        <f aca="false">+'Input Budget Figures'!M139</f>
        <v>0</v>
      </c>
      <c r="J121" s="221" t="n">
        <f aca="false">+'Input Budget Figures'!N139</f>
        <v>0</v>
      </c>
      <c r="K121" s="189" t="n">
        <f aca="false">+'Input Budget Figures'!O139</f>
        <v>0</v>
      </c>
      <c r="L121" s="222" t="n">
        <f aca="false">+'Input Budget Figures'!P139</f>
        <v>0</v>
      </c>
      <c r="M121" s="189" t="n">
        <f aca="false">+'Input Budget Figures'!Q139</f>
        <v>0</v>
      </c>
      <c r="N121" s="227" t="n">
        <f aca="false">+F121+G121+H121+I121+J121+K121+L121+M121</f>
        <v>0</v>
      </c>
      <c r="O121" s="14"/>
    </row>
    <row r="122" customFormat="false" ht="12.75" hidden="false" customHeight="true" outlineLevel="0" collapsed="false">
      <c r="B122" s="83" t="s">
        <v>82</v>
      </c>
      <c r="C122" s="220"/>
      <c r="D122" s="220"/>
      <c r="F122" s="221"/>
      <c r="G122" s="189"/>
      <c r="H122" s="222"/>
      <c r="I122" s="189"/>
      <c r="J122" s="221"/>
      <c r="K122" s="189"/>
      <c r="L122" s="222"/>
      <c r="M122" s="189"/>
      <c r="N122" s="227"/>
      <c r="O122" s="14"/>
    </row>
    <row r="123" customFormat="false" ht="12.75" hidden="false" customHeight="true" outlineLevel="0" collapsed="false">
      <c r="B123" s="83" t="s">
        <v>84</v>
      </c>
      <c r="C123" s="220" t="str">
        <f aca="false">IF('Input Budget Figures'!C141="","",'Input Budget Figures'!C141)</f>
        <v/>
      </c>
      <c r="D123" s="220" t="str">
        <f aca="false">IF('Input Budget Figures'!D141="","",'Input Budget Figures'!D141)</f>
        <v/>
      </c>
      <c r="F123" s="221" t="n">
        <f aca="false">+'Input Budget Figures'!J141</f>
        <v>0</v>
      </c>
      <c r="G123" s="189" t="n">
        <f aca="false">+'Input Budget Figures'!K141</f>
        <v>0</v>
      </c>
      <c r="H123" s="222" t="n">
        <f aca="false">+'Input Budget Figures'!L141</f>
        <v>0</v>
      </c>
      <c r="I123" s="189" t="n">
        <f aca="false">+'Input Budget Figures'!M141</f>
        <v>0</v>
      </c>
      <c r="J123" s="221" t="n">
        <f aca="false">+'Input Budget Figures'!N141</f>
        <v>0</v>
      </c>
      <c r="K123" s="189" t="n">
        <f aca="false">+'Input Budget Figures'!O141</f>
        <v>0</v>
      </c>
      <c r="L123" s="222" t="n">
        <f aca="false">+'Input Budget Figures'!P141</f>
        <v>0</v>
      </c>
      <c r="M123" s="189" t="n">
        <f aca="false">+'Input Budget Figures'!Q141</f>
        <v>0</v>
      </c>
      <c r="N123" s="227" t="n">
        <f aca="false">+F123+G123+H123+I123+J123+K123+L123+M123</f>
        <v>0</v>
      </c>
      <c r="O123" s="14"/>
    </row>
    <row r="124" customFormat="false" ht="12.75" hidden="false" customHeight="true" outlineLevel="0" collapsed="false">
      <c r="B124" s="83" t="s">
        <v>82</v>
      </c>
      <c r="C124" s="220"/>
      <c r="D124" s="220"/>
      <c r="F124" s="221"/>
      <c r="G124" s="189"/>
      <c r="H124" s="222"/>
      <c r="I124" s="189"/>
      <c r="J124" s="221"/>
      <c r="K124" s="189"/>
      <c r="L124" s="222"/>
      <c r="M124" s="189"/>
      <c r="N124" s="227"/>
      <c r="O124" s="14"/>
    </row>
    <row r="125" customFormat="false" ht="12.75" hidden="false" customHeight="true" outlineLevel="0" collapsed="false">
      <c r="B125" s="83" t="s">
        <v>85</v>
      </c>
      <c r="C125" s="220" t="str">
        <f aca="false">IF('Input Budget Figures'!C143="","",'Input Budget Figures'!C143)</f>
        <v/>
      </c>
      <c r="D125" s="220" t="str">
        <f aca="false">IF('Input Budget Figures'!D143="","",'Input Budget Figures'!D143)</f>
        <v/>
      </c>
      <c r="F125" s="221" t="n">
        <f aca="false">+'Input Budget Figures'!J143</f>
        <v>0</v>
      </c>
      <c r="G125" s="189" t="n">
        <f aca="false">+'Input Budget Figures'!K143</f>
        <v>0</v>
      </c>
      <c r="H125" s="222" t="n">
        <f aca="false">+'Input Budget Figures'!L143</f>
        <v>0</v>
      </c>
      <c r="I125" s="189" t="n">
        <f aca="false">+'Input Budget Figures'!M143</f>
        <v>0</v>
      </c>
      <c r="J125" s="221" t="n">
        <f aca="false">+'Input Budget Figures'!N143</f>
        <v>0</v>
      </c>
      <c r="K125" s="189" t="n">
        <f aca="false">+'Input Budget Figures'!O143</f>
        <v>0</v>
      </c>
      <c r="L125" s="222" t="n">
        <f aca="false">+'Input Budget Figures'!P143</f>
        <v>0</v>
      </c>
      <c r="M125" s="189" t="n">
        <f aca="false">+'Input Budget Figures'!Q143</f>
        <v>0</v>
      </c>
      <c r="N125" s="227" t="n">
        <f aca="false">+F125+G125+H125+I125+J125+K125+L125+M125</f>
        <v>0</v>
      </c>
      <c r="O125" s="14"/>
    </row>
    <row r="126" customFormat="false" ht="12.75" hidden="false" customHeight="true" outlineLevel="0" collapsed="false">
      <c r="B126" s="83" t="s">
        <v>82</v>
      </c>
      <c r="C126" s="220"/>
      <c r="D126" s="220"/>
      <c r="F126" s="221"/>
      <c r="G126" s="189"/>
      <c r="H126" s="222"/>
      <c r="I126" s="189"/>
      <c r="J126" s="221"/>
      <c r="K126" s="189"/>
      <c r="L126" s="222"/>
      <c r="M126" s="189"/>
      <c r="N126" s="227"/>
      <c r="O126" s="14"/>
    </row>
    <row r="127" customFormat="false" ht="12.75" hidden="false" customHeight="true" outlineLevel="0" collapsed="false">
      <c r="B127" s="83" t="s">
        <v>86</v>
      </c>
      <c r="C127" s="220" t="str">
        <f aca="false">IF('Input Budget Figures'!C145="","",'Input Budget Figures'!C145)</f>
        <v/>
      </c>
      <c r="D127" s="220" t="str">
        <f aca="false">IF('Input Budget Figures'!D145="","",'Input Budget Figures'!D145)</f>
        <v/>
      </c>
      <c r="F127" s="221" t="n">
        <f aca="false">+'Input Budget Figures'!J145</f>
        <v>0</v>
      </c>
      <c r="G127" s="189" t="n">
        <f aca="false">+'Input Budget Figures'!K145</f>
        <v>0</v>
      </c>
      <c r="H127" s="222" t="n">
        <f aca="false">+'Input Budget Figures'!L145</f>
        <v>0</v>
      </c>
      <c r="I127" s="189" t="n">
        <f aca="false">+'Input Budget Figures'!M145</f>
        <v>0</v>
      </c>
      <c r="J127" s="221" t="n">
        <f aca="false">+'Input Budget Figures'!N145</f>
        <v>0</v>
      </c>
      <c r="K127" s="189" t="n">
        <f aca="false">+'Input Budget Figures'!O145</f>
        <v>0</v>
      </c>
      <c r="L127" s="222" t="n">
        <f aca="false">+'Input Budget Figures'!P145</f>
        <v>0</v>
      </c>
      <c r="M127" s="189" t="n">
        <f aca="false">+'Input Budget Figures'!Q145</f>
        <v>0</v>
      </c>
      <c r="N127" s="227" t="n">
        <f aca="false">+F127+G127+H127+I127+J127+K127+L127+M127</f>
        <v>0</v>
      </c>
      <c r="O127" s="14"/>
    </row>
    <row r="128" customFormat="false" ht="12.75" hidden="false" customHeight="true" outlineLevel="0" collapsed="false">
      <c r="B128" s="83" t="s">
        <v>82</v>
      </c>
      <c r="C128" s="220"/>
      <c r="D128" s="220"/>
      <c r="F128" s="221"/>
      <c r="G128" s="189"/>
      <c r="H128" s="222"/>
      <c r="I128" s="189"/>
      <c r="J128" s="221"/>
      <c r="K128" s="189"/>
      <c r="L128" s="222"/>
      <c r="M128" s="189"/>
      <c r="N128" s="227"/>
      <c r="O128" s="14"/>
    </row>
    <row r="129" customFormat="false" ht="12.75" hidden="false" customHeight="true" outlineLevel="0" collapsed="false">
      <c r="B129" s="83" t="s">
        <v>87</v>
      </c>
      <c r="C129" s="220" t="str">
        <f aca="false">IF('Input Budget Figures'!C147="","",'Input Budget Figures'!C147)</f>
        <v/>
      </c>
      <c r="D129" s="220" t="str">
        <f aca="false">IF('Input Budget Figures'!D147="","",'Input Budget Figures'!D147)</f>
        <v/>
      </c>
      <c r="F129" s="221" t="n">
        <f aca="false">+'Input Budget Figures'!J147</f>
        <v>0</v>
      </c>
      <c r="G129" s="189" t="n">
        <f aca="false">+'Input Budget Figures'!K147</f>
        <v>0</v>
      </c>
      <c r="H129" s="222" t="n">
        <f aca="false">+'Input Budget Figures'!L147</f>
        <v>0</v>
      </c>
      <c r="I129" s="189" t="n">
        <f aca="false">+'Input Budget Figures'!M147</f>
        <v>0</v>
      </c>
      <c r="J129" s="221" t="n">
        <f aca="false">+'Input Budget Figures'!N147</f>
        <v>0</v>
      </c>
      <c r="K129" s="189" t="n">
        <f aca="false">+'Input Budget Figures'!O147</f>
        <v>0</v>
      </c>
      <c r="L129" s="222" t="n">
        <f aca="false">+'Input Budget Figures'!P147</f>
        <v>0</v>
      </c>
      <c r="M129" s="189" t="n">
        <f aca="false">+'Input Budget Figures'!Q147</f>
        <v>0</v>
      </c>
      <c r="N129" s="227" t="n">
        <f aca="false">+F129+G129+H129+I129+J129+K129+L129+M129</f>
        <v>0</v>
      </c>
      <c r="O129" s="14"/>
    </row>
    <row r="130" customFormat="false" ht="12.75" hidden="false" customHeight="true" outlineLevel="0" collapsed="false">
      <c r="B130" s="83" t="s">
        <v>82</v>
      </c>
      <c r="C130" s="220"/>
      <c r="D130" s="220"/>
      <c r="F130" s="221"/>
      <c r="G130" s="189"/>
      <c r="H130" s="222"/>
      <c r="I130" s="189"/>
      <c r="J130" s="221"/>
      <c r="K130" s="189"/>
      <c r="L130" s="222"/>
      <c r="M130" s="189"/>
      <c r="N130" s="227"/>
      <c r="O130" s="14"/>
    </row>
    <row r="131" customFormat="false" ht="12.75" hidden="false" customHeight="true" outlineLevel="0" collapsed="false">
      <c r="B131" s="83" t="s">
        <v>88</v>
      </c>
      <c r="C131" s="220" t="str">
        <f aca="false">IF('Input Budget Figures'!C149="","",'Input Budget Figures'!C149)</f>
        <v/>
      </c>
      <c r="D131" s="220" t="str">
        <f aca="false">IF('Input Budget Figures'!D149="","",'Input Budget Figures'!D149)</f>
        <v/>
      </c>
      <c r="F131" s="221" t="n">
        <f aca="false">+'Input Budget Figures'!J149</f>
        <v>0</v>
      </c>
      <c r="G131" s="189" t="n">
        <f aca="false">+'Input Budget Figures'!K149</f>
        <v>0</v>
      </c>
      <c r="H131" s="222" t="n">
        <f aca="false">+'Input Budget Figures'!L149</f>
        <v>0</v>
      </c>
      <c r="I131" s="189" t="n">
        <f aca="false">+'Input Budget Figures'!M149</f>
        <v>0</v>
      </c>
      <c r="J131" s="221" t="n">
        <f aca="false">+'Input Budget Figures'!N149</f>
        <v>0</v>
      </c>
      <c r="K131" s="189" t="n">
        <f aca="false">+'Input Budget Figures'!O149</f>
        <v>0</v>
      </c>
      <c r="L131" s="222" t="n">
        <f aca="false">+'Input Budget Figures'!P149</f>
        <v>0</v>
      </c>
      <c r="M131" s="189" t="n">
        <f aca="false">+'Input Budget Figures'!Q149</f>
        <v>0</v>
      </c>
      <c r="N131" s="227" t="n">
        <f aca="false">+F131+G131+H131+I131+J131+K131+L131+M131</f>
        <v>0</v>
      </c>
      <c r="O131" s="14"/>
    </row>
    <row r="132" customFormat="false" ht="12.75" hidden="false" customHeight="true" outlineLevel="0" collapsed="false">
      <c r="B132" s="83" t="s">
        <v>82</v>
      </c>
      <c r="C132" s="220"/>
      <c r="D132" s="220"/>
      <c r="F132" s="221"/>
      <c r="G132" s="189"/>
      <c r="H132" s="222"/>
      <c r="I132" s="189"/>
      <c r="J132" s="221"/>
      <c r="K132" s="189"/>
      <c r="L132" s="222"/>
      <c r="M132" s="189"/>
      <c r="N132" s="227"/>
      <c r="O132" s="14"/>
    </row>
    <row r="133" customFormat="false" ht="12.75" hidden="false" customHeight="true" outlineLevel="0" collapsed="false">
      <c r="B133" s="83" t="s">
        <v>89</v>
      </c>
      <c r="C133" s="220" t="str">
        <f aca="false">IF('Input Budget Figures'!C151="","",'Input Budget Figures'!C151)</f>
        <v/>
      </c>
      <c r="D133" s="220" t="str">
        <f aca="false">IF('Input Budget Figures'!D151="","",'Input Budget Figures'!D151)</f>
        <v/>
      </c>
      <c r="F133" s="221" t="n">
        <f aca="false">+'Input Budget Figures'!J151</f>
        <v>0</v>
      </c>
      <c r="G133" s="189" t="n">
        <f aca="false">+'Input Budget Figures'!K151</f>
        <v>0</v>
      </c>
      <c r="H133" s="222" t="n">
        <f aca="false">+'Input Budget Figures'!L151</f>
        <v>0</v>
      </c>
      <c r="I133" s="189" t="n">
        <f aca="false">+'Input Budget Figures'!M151</f>
        <v>0</v>
      </c>
      <c r="J133" s="221" t="n">
        <f aca="false">+'Input Budget Figures'!N151</f>
        <v>0</v>
      </c>
      <c r="K133" s="189" t="n">
        <f aca="false">+'Input Budget Figures'!O151</f>
        <v>0</v>
      </c>
      <c r="L133" s="222" t="n">
        <f aca="false">+'Input Budget Figures'!P151</f>
        <v>0</v>
      </c>
      <c r="M133" s="189" t="n">
        <f aca="false">+'Input Budget Figures'!Q151</f>
        <v>0</v>
      </c>
      <c r="N133" s="227" t="n">
        <f aca="false">+F133+G133+H133+I133+J133+K133+L133+M133</f>
        <v>0</v>
      </c>
      <c r="O133" s="14"/>
    </row>
    <row r="134" customFormat="false" ht="12.75" hidden="false" customHeight="true" outlineLevel="0" collapsed="false">
      <c r="B134" s="83" t="s">
        <v>82</v>
      </c>
      <c r="C134" s="220"/>
      <c r="D134" s="220"/>
      <c r="F134" s="221"/>
      <c r="G134" s="189"/>
      <c r="H134" s="222"/>
      <c r="I134" s="189"/>
      <c r="J134" s="221"/>
      <c r="K134" s="189"/>
      <c r="L134" s="222"/>
      <c r="M134" s="189"/>
      <c r="N134" s="227"/>
      <c r="O134" s="14"/>
    </row>
    <row r="135" customFormat="false" ht="12.75" hidden="false" customHeight="true" outlineLevel="0" collapsed="false">
      <c r="B135" s="83" t="s">
        <v>90</v>
      </c>
      <c r="C135" s="220" t="str">
        <f aca="false">IF('Input Budget Figures'!C153="","",'Input Budget Figures'!C153)</f>
        <v/>
      </c>
      <c r="D135" s="220" t="str">
        <f aca="false">IF('Input Budget Figures'!D153="","",'Input Budget Figures'!D153)</f>
        <v/>
      </c>
      <c r="F135" s="221" t="n">
        <f aca="false">+'Input Budget Figures'!J153</f>
        <v>0</v>
      </c>
      <c r="G135" s="189" t="n">
        <f aca="false">+'Input Budget Figures'!K153</f>
        <v>0</v>
      </c>
      <c r="H135" s="222" t="n">
        <f aca="false">+'Input Budget Figures'!L153</f>
        <v>0</v>
      </c>
      <c r="I135" s="189" t="n">
        <f aca="false">+'Input Budget Figures'!M153</f>
        <v>0</v>
      </c>
      <c r="J135" s="221" t="n">
        <f aca="false">+'Input Budget Figures'!N153</f>
        <v>0</v>
      </c>
      <c r="K135" s="189" t="n">
        <f aca="false">+'Input Budget Figures'!O153</f>
        <v>0</v>
      </c>
      <c r="L135" s="222" t="n">
        <f aca="false">+'Input Budget Figures'!P153</f>
        <v>0</v>
      </c>
      <c r="M135" s="189" t="n">
        <f aca="false">+'Input Budget Figures'!Q153</f>
        <v>0</v>
      </c>
      <c r="N135" s="227" t="n">
        <f aca="false">+F135+G135+H135+I135+J135+K135+L135+M135</f>
        <v>0</v>
      </c>
      <c r="O135" s="14"/>
    </row>
    <row r="136" customFormat="false" ht="12.75" hidden="false" customHeight="true" outlineLevel="0" collapsed="false">
      <c r="B136" s="83" t="s">
        <v>82</v>
      </c>
      <c r="C136" s="220"/>
      <c r="D136" s="220"/>
      <c r="F136" s="221"/>
      <c r="G136" s="189"/>
      <c r="H136" s="222"/>
      <c r="I136" s="189"/>
      <c r="J136" s="221"/>
      <c r="K136" s="189"/>
      <c r="L136" s="222"/>
      <c r="M136" s="189"/>
      <c r="N136" s="227"/>
      <c r="O136" s="14"/>
    </row>
    <row r="137" customFormat="false" ht="12.75" hidden="false" customHeight="true" outlineLevel="0" collapsed="false">
      <c r="B137" s="83" t="s">
        <v>91</v>
      </c>
      <c r="C137" s="229" t="str">
        <f aca="false">IF('Input Budget Figures'!C155="","",'Input Budget Figures'!C155)</f>
        <v/>
      </c>
      <c r="D137" s="229" t="str">
        <f aca="false">IF('Input Budget Figures'!D155="","",'Input Budget Figures'!D155)</f>
        <v/>
      </c>
      <c r="F137" s="235" t="n">
        <f aca="false">+'Input Budget Figures'!J155</f>
        <v>0</v>
      </c>
      <c r="G137" s="230" t="n">
        <f aca="false">+'Input Budget Figures'!K155</f>
        <v>0</v>
      </c>
      <c r="H137" s="231" t="n">
        <f aca="false">+'Input Budget Figures'!L155</f>
        <v>0</v>
      </c>
      <c r="I137" s="230" t="n">
        <f aca="false">+'Input Budget Figures'!M155</f>
        <v>0</v>
      </c>
      <c r="J137" s="235" t="n">
        <f aca="false">+'Input Budget Figures'!N155</f>
        <v>0</v>
      </c>
      <c r="K137" s="230" t="n">
        <f aca="false">+'Input Budget Figures'!O155</f>
        <v>0</v>
      </c>
      <c r="L137" s="231" t="n">
        <f aca="false">+'Input Budget Figures'!P155</f>
        <v>0</v>
      </c>
      <c r="M137" s="230" t="n">
        <f aca="false">+'Input Budget Figures'!Q155</f>
        <v>0</v>
      </c>
      <c r="N137" s="219" t="n">
        <f aca="false">+F137+G137+H137+I137+J137+K137+L137+M137</f>
        <v>0</v>
      </c>
      <c r="O137" s="14"/>
    </row>
    <row r="138" customFormat="false" ht="12.75" hidden="false" customHeight="true" outlineLevel="0" collapsed="false">
      <c r="B138" s="83" t="s">
        <v>82</v>
      </c>
      <c r="C138" s="229"/>
      <c r="D138" s="229"/>
      <c r="F138" s="235"/>
      <c r="G138" s="230"/>
      <c r="H138" s="231"/>
      <c r="I138" s="230"/>
      <c r="J138" s="235"/>
      <c r="K138" s="230"/>
      <c r="L138" s="231"/>
      <c r="M138" s="230"/>
      <c r="N138" s="219"/>
      <c r="O138" s="14"/>
    </row>
    <row r="139" s="72" customFormat="true" ht="12.75" hidden="false" customHeight="true" outlineLevel="0" collapsed="false">
      <c r="B139" s="195"/>
      <c r="C139" s="223" t="s">
        <v>111</v>
      </c>
      <c r="D139" s="223"/>
      <c r="F139" s="236" t="n">
        <f aca="false">SUM(F119:F138)</f>
        <v>0</v>
      </c>
      <c r="G139" s="236" t="n">
        <f aca="false">SUM(G119:G138)</f>
        <v>0</v>
      </c>
      <c r="H139" s="236" t="n">
        <f aca="false">SUM(H119:H138)</f>
        <v>0</v>
      </c>
      <c r="I139" s="236" t="n">
        <f aca="false">SUM(I119:I138)</f>
        <v>0</v>
      </c>
      <c r="J139" s="236" t="n">
        <f aca="false">SUM(J119:J138)</f>
        <v>0</v>
      </c>
      <c r="K139" s="236" t="n">
        <f aca="false">SUM(K119:K138)</f>
        <v>0</v>
      </c>
      <c r="L139" s="236" t="n">
        <f aca="false">SUM(L119:L138)</f>
        <v>0</v>
      </c>
      <c r="M139" s="236" t="n">
        <f aca="false">SUM(M119:M138)</f>
        <v>0</v>
      </c>
      <c r="N139" s="219" t="n">
        <f aca="false">SUM(N119:N138)</f>
        <v>0</v>
      </c>
      <c r="O139" s="14"/>
      <c r="Q139" s="14"/>
      <c r="R139" s="14"/>
      <c r="S139" s="14"/>
      <c r="T139" s="14"/>
      <c r="U139" s="14"/>
      <c r="V139" s="14"/>
      <c r="W139" s="14"/>
      <c r="X139" s="14"/>
      <c r="Y139" s="14"/>
      <c r="Z139" s="14"/>
      <c r="AA139" s="14"/>
      <c r="AB139" s="14"/>
      <c r="AC139" s="14"/>
      <c r="AD139" s="14"/>
      <c r="AE139" s="14"/>
      <c r="AF139" s="14"/>
      <c r="AG139" s="14"/>
      <c r="AH139" s="14"/>
      <c r="AI139" s="14"/>
      <c r="AJ139" s="14"/>
      <c r="AK139" s="14"/>
      <c r="AL139" s="14"/>
      <c r="AM139" s="14"/>
      <c r="AN139" s="14"/>
      <c r="AO139" s="14"/>
      <c r="AP139" s="14"/>
      <c r="AQ139" s="14"/>
      <c r="AR139" s="14"/>
      <c r="AS139" s="14"/>
      <c r="AT139" s="14"/>
      <c r="AU139" s="14"/>
      <c r="AV139" s="14"/>
      <c r="AW139" s="14"/>
      <c r="AX139" s="14"/>
      <c r="AY139" s="14"/>
      <c r="AZ139" s="14"/>
    </row>
    <row r="140" s="72" customFormat="true" ht="15.75" hidden="false" customHeight="false" outlineLevel="0" collapsed="false">
      <c r="B140" s="195"/>
      <c r="C140" s="223"/>
      <c r="D140" s="223"/>
      <c r="F140" s="236"/>
      <c r="G140" s="236"/>
      <c r="H140" s="236"/>
      <c r="I140" s="236"/>
      <c r="J140" s="236"/>
      <c r="K140" s="236"/>
      <c r="L140" s="236"/>
      <c r="M140" s="236"/>
      <c r="N140" s="219"/>
      <c r="O140" s="14"/>
      <c r="Q140" s="14"/>
      <c r="R140" s="14"/>
      <c r="S140" s="14"/>
      <c r="T140" s="14"/>
      <c r="U140" s="14"/>
      <c r="V140" s="14"/>
      <c r="W140" s="14"/>
      <c r="X140" s="14"/>
      <c r="Y140" s="14"/>
      <c r="Z140" s="14"/>
      <c r="AA140" s="14"/>
      <c r="AB140" s="14"/>
      <c r="AC140" s="14"/>
      <c r="AD140" s="14"/>
      <c r="AE140" s="14"/>
      <c r="AF140" s="14"/>
      <c r="AG140" s="14"/>
      <c r="AH140" s="14"/>
      <c r="AI140" s="14"/>
      <c r="AJ140" s="14"/>
      <c r="AK140" s="14"/>
      <c r="AL140" s="14"/>
      <c r="AM140" s="14"/>
      <c r="AN140" s="14"/>
      <c r="AO140" s="14"/>
      <c r="AP140" s="14"/>
      <c r="AQ140" s="14"/>
      <c r="AR140" s="14"/>
      <c r="AS140" s="14"/>
      <c r="AT140" s="14"/>
      <c r="AU140" s="14"/>
      <c r="AV140" s="14"/>
      <c r="AW140" s="14"/>
      <c r="AX140" s="14"/>
      <c r="AY140" s="14"/>
      <c r="AZ140" s="14"/>
    </row>
    <row r="141" s="72" customFormat="true" ht="15.75" hidden="false" customHeight="false" outlineLevel="0" collapsed="false">
      <c r="B141" s="102"/>
      <c r="C141" s="233"/>
      <c r="D141" s="109"/>
      <c r="F141" s="15"/>
      <c r="G141" s="15"/>
      <c r="H141" s="15"/>
      <c r="I141" s="15"/>
      <c r="J141" s="15"/>
      <c r="K141" s="15"/>
      <c r="L141" s="15"/>
      <c r="M141" s="15"/>
      <c r="N141" s="108"/>
      <c r="O141" s="14"/>
      <c r="Q141" s="14"/>
      <c r="R141" s="14"/>
      <c r="S141" s="14"/>
      <c r="T141" s="14"/>
      <c r="U141" s="14"/>
      <c r="V141" s="14"/>
      <c r="W141" s="14"/>
      <c r="X141" s="14"/>
      <c r="Y141" s="14"/>
      <c r="Z141" s="14"/>
      <c r="AA141" s="14"/>
      <c r="AB141" s="14"/>
      <c r="AC141" s="14"/>
      <c r="AD141" s="14"/>
      <c r="AE141" s="14"/>
      <c r="AF141" s="14"/>
      <c r="AG141" s="14"/>
      <c r="AH141" s="14"/>
      <c r="AI141" s="14"/>
      <c r="AJ141" s="14"/>
      <c r="AK141" s="14"/>
      <c r="AL141" s="14"/>
      <c r="AM141" s="14"/>
      <c r="AN141" s="14"/>
      <c r="AO141" s="14"/>
      <c r="AP141" s="14"/>
      <c r="AQ141" s="14"/>
      <c r="AR141" s="14"/>
      <c r="AS141" s="14"/>
      <c r="AT141" s="14"/>
      <c r="AU141" s="14"/>
      <c r="AV141" s="14"/>
      <c r="AW141" s="14"/>
      <c r="AX141" s="14"/>
      <c r="AY141" s="14"/>
      <c r="AZ141" s="14"/>
    </row>
    <row r="142" customFormat="false" ht="12.75" hidden="false" customHeight="true" outlineLevel="0" collapsed="false">
      <c r="F142" s="1"/>
      <c r="H142" s="1"/>
      <c r="I142" s="1"/>
      <c r="J142" s="1"/>
      <c r="K142" s="1"/>
      <c r="L142" s="1"/>
      <c r="M142" s="1"/>
      <c r="N142" s="14"/>
      <c r="O142" s="14"/>
    </row>
    <row r="143" customFormat="false" ht="15.75" hidden="false" customHeight="false" outlineLevel="0" collapsed="false">
      <c r="C143" s="111" t="s">
        <v>112</v>
      </c>
      <c r="D143" s="111"/>
      <c r="F143" s="112"/>
      <c r="G143" s="112"/>
      <c r="H143" s="112"/>
      <c r="I143" s="112"/>
      <c r="J143" s="112"/>
      <c r="K143" s="112"/>
      <c r="L143" s="112"/>
      <c r="M143" s="112"/>
      <c r="N143" s="112"/>
      <c r="O143" s="14"/>
    </row>
    <row r="144" customFormat="false" ht="9" hidden="false" customHeight="true" outlineLevel="0" collapsed="false">
      <c r="C144" s="112"/>
      <c r="D144" s="112"/>
      <c r="F144" s="112"/>
      <c r="G144" s="112"/>
      <c r="H144" s="112"/>
      <c r="I144" s="112"/>
      <c r="J144" s="112"/>
      <c r="K144" s="112"/>
      <c r="L144" s="112"/>
      <c r="M144" s="112"/>
      <c r="N144" s="112"/>
      <c r="O144" s="14"/>
    </row>
    <row r="145" s="72" customFormat="true" ht="15" hidden="false" customHeight="true" outlineLevel="0" collapsed="false">
      <c r="C145" s="160" t="s">
        <v>168</v>
      </c>
      <c r="D145" s="160"/>
      <c r="F145" s="234" t="s">
        <v>17</v>
      </c>
      <c r="G145" s="234" t="s">
        <v>18</v>
      </c>
      <c r="H145" s="234" t="s">
        <v>19</v>
      </c>
      <c r="I145" s="234" t="s">
        <v>20</v>
      </c>
      <c r="J145" s="234" t="s">
        <v>21</v>
      </c>
      <c r="K145" s="234" t="s">
        <v>22</v>
      </c>
      <c r="L145" s="234" t="s">
        <v>23</v>
      </c>
      <c r="M145" s="234" t="s">
        <v>24</v>
      </c>
      <c r="N145" s="237" t="s">
        <v>79</v>
      </c>
      <c r="O145" s="14"/>
      <c r="Q145" s="14"/>
      <c r="R145" s="14"/>
      <c r="S145" s="14"/>
      <c r="T145" s="14"/>
      <c r="U145" s="14"/>
      <c r="V145" s="14"/>
      <c r="W145" s="14"/>
      <c r="X145" s="14"/>
      <c r="Y145" s="14"/>
      <c r="Z145" s="14"/>
      <c r="AA145" s="14"/>
      <c r="AB145" s="14"/>
      <c r="AC145" s="14"/>
      <c r="AD145" s="14"/>
      <c r="AE145" s="14"/>
      <c r="AF145" s="14"/>
      <c r="AG145" s="14"/>
      <c r="AH145" s="14"/>
      <c r="AI145" s="14"/>
      <c r="AJ145" s="14"/>
      <c r="AK145" s="14"/>
      <c r="AL145" s="14"/>
      <c r="AM145" s="14"/>
      <c r="AN145" s="14"/>
      <c r="AO145" s="14"/>
      <c r="AP145" s="14"/>
      <c r="AQ145" s="14"/>
      <c r="AR145" s="14"/>
      <c r="AS145" s="14"/>
      <c r="AT145" s="14"/>
      <c r="AU145" s="14"/>
      <c r="AV145" s="14"/>
      <c r="AW145" s="14"/>
      <c r="AX145" s="14"/>
      <c r="AY145" s="14"/>
      <c r="AZ145" s="14"/>
    </row>
    <row r="146" s="72" customFormat="true" ht="15.75" hidden="false" customHeight="false" outlineLevel="0" collapsed="false">
      <c r="C146" s="160"/>
      <c r="D146" s="160"/>
      <c r="F146" s="234"/>
      <c r="G146" s="234"/>
      <c r="H146" s="234"/>
      <c r="I146" s="234"/>
      <c r="J146" s="234"/>
      <c r="K146" s="234"/>
      <c r="L146" s="234"/>
      <c r="M146" s="234"/>
      <c r="N146" s="237"/>
      <c r="O146" s="14"/>
      <c r="Q146" s="14"/>
      <c r="R146" s="14"/>
      <c r="S146" s="14"/>
      <c r="T146" s="14"/>
      <c r="U146" s="14"/>
      <c r="V146" s="14"/>
      <c r="W146" s="14"/>
      <c r="X146" s="14"/>
      <c r="Y146" s="14"/>
      <c r="Z146" s="14"/>
      <c r="AA146" s="14"/>
      <c r="AB146" s="14"/>
      <c r="AC146" s="14"/>
      <c r="AD146" s="14"/>
      <c r="AE146" s="14"/>
      <c r="AF146" s="14"/>
      <c r="AG146" s="14"/>
      <c r="AH146" s="14"/>
      <c r="AI146" s="14"/>
      <c r="AJ146" s="14"/>
      <c r="AK146" s="14"/>
      <c r="AL146" s="14"/>
      <c r="AM146" s="14"/>
      <c r="AN146" s="14"/>
      <c r="AO146" s="14"/>
      <c r="AP146" s="14"/>
      <c r="AQ146" s="14"/>
      <c r="AR146" s="14"/>
      <c r="AS146" s="14"/>
      <c r="AT146" s="14"/>
      <c r="AU146" s="14"/>
      <c r="AV146" s="14"/>
      <c r="AW146" s="14"/>
      <c r="AX146" s="14"/>
      <c r="AY146" s="14"/>
      <c r="AZ146" s="14"/>
    </row>
    <row r="147" customFormat="false" ht="15.75" hidden="false" customHeight="false" outlineLevel="0" collapsed="false">
      <c r="C147" s="160"/>
      <c r="D147" s="160"/>
      <c r="F147" s="234"/>
      <c r="G147" s="234"/>
      <c r="H147" s="234"/>
      <c r="I147" s="234"/>
      <c r="J147" s="234"/>
      <c r="K147" s="234"/>
      <c r="L147" s="234"/>
      <c r="M147" s="234"/>
      <c r="N147" s="237"/>
      <c r="O147" s="14"/>
    </row>
    <row r="148" customFormat="false" ht="12.75" hidden="false" customHeight="true" outlineLevel="0" collapsed="false">
      <c r="B148" s="225" t="s">
        <v>117</v>
      </c>
      <c r="C148" s="216" t="str">
        <f aca="false">IF('Input Budget Figures'!C166="","",'Input Budget Figures'!C166)</f>
        <v/>
      </c>
      <c r="D148" s="216" t="str">
        <f aca="false">IF('Input Budget Figures'!D166="","",'Input Budget Figures'!D166)</f>
        <v/>
      </c>
      <c r="F148" s="238" t="n">
        <f aca="false">+'Input Budget Figures'!J166</f>
        <v>0</v>
      </c>
      <c r="G148" s="239" t="n">
        <f aca="false">+'Input Budget Figures'!K166</f>
        <v>0</v>
      </c>
      <c r="H148" s="240" t="n">
        <f aca="false">+'Input Budget Figures'!L166</f>
        <v>0</v>
      </c>
      <c r="I148" s="239" t="n">
        <f aca="false">+'Input Budget Figures'!M166</f>
        <v>0</v>
      </c>
      <c r="J148" s="238" t="n">
        <f aca="false">+'Input Budget Figures'!N166</f>
        <v>0</v>
      </c>
      <c r="K148" s="239" t="n">
        <f aca="false">+'Input Budget Figures'!O166</f>
        <v>0</v>
      </c>
      <c r="L148" s="240" t="n">
        <f aca="false">+'Input Budget Figures'!P166</f>
        <v>0</v>
      </c>
      <c r="M148" s="239" t="n">
        <f aca="false">+'Input Budget Figures'!Q166</f>
        <v>0</v>
      </c>
      <c r="N148" s="227" t="n">
        <f aca="false">+F148+G148+H148+I148+J148+K148+L148+M148</f>
        <v>0</v>
      </c>
      <c r="O148" s="14"/>
    </row>
    <row r="149" customFormat="false" ht="12.75" hidden="false" customHeight="true" outlineLevel="0" collapsed="false">
      <c r="B149" s="225" t="s">
        <v>82</v>
      </c>
      <c r="C149" s="216"/>
      <c r="D149" s="216"/>
      <c r="F149" s="238"/>
      <c r="G149" s="239"/>
      <c r="H149" s="240"/>
      <c r="I149" s="239"/>
      <c r="J149" s="238"/>
      <c r="K149" s="239"/>
      <c r="L149" s="240"/>
      <c r="M149" s="239"/>
      <c r="N149" s="227"/>
      <c r="O149" s="14"/>
    </row>
    <row r="150" customFormat="false" ht="12.75" hidden="false" customHeight="true" outlineLevel="0" collapsed="false">
      <c r="B150" s="225" t="s">
        <v>118</v>
      </c>
      <c r="C150" s="220" t="str">
        <f aca="false">IF('Input Budget Figures'!C168="","",'Input Budget Figures'!C168)</f>
        <v/>
      </c>
      <c r="D150" s="220" t="str">
        <f aca="false">IF('Input Budget Figures'!D168="","",'Input Budget Figures'!D168)</f>
        <v/>
      </c>
      <c r="F150" s="241" t="n">
        <f aca="false">+'Input Budget Figures'!J168</f>
        <v>0</v>
      </c>
      <c r="G150" s="242" t="n">
        <f aca="false">+'Input Budget Figures'!K168</f>
        <v>0</v>
      </c>
      <c r="H150" s="243" t="n">
        <f aca="false">+'Input Budget Figures'!L168</f>
        <v>0</v>
      </c>
      <c r="I150" s="242" t="n">
        <f aca="false">+'Input Budget Figures'!M168</f>
        <v>0</v>
      </c>
      <c r="J150" s="241" t="n">
        <f aca="false">+'Input Budget Figures'!N168</f>
        <v>0</v>
      </c>
      <c r="K150" s="242" t="n">
        <f aca="false">+'Input Budget Figures'!O168</f>
        <v>0</v>
      </c>
      <c r="L150" s="243" t="n">
        <f aca="false">+'Input Budget Figures'!P168</f>
        <v>0</v>
      </c>
      <c r="M150" s="242" t="n">
        <f aca="false">+'Input Budget Figures'!Q168</f>
        <v>0</v>
      </c>
      <c r="N150" s="227" t="n">
        <f aca="false">+F150+G150+H150+I150+J150+K150+L150+M150</f>
        <v>0</v>
      </c>
      <c r="O150" s="14"/>
    </row>
    <row r="151" customFormat="false" ht="12.75" hidden="false" customHeight="true" outlineLevel="0" collapsed="false">
      <c r="B151" s="225" t="s">
        <v>83</v>
      </c>
      <c r="C151" s="220"/>
      <c r="D151" s="220"/>
      <c r="F151" s="241"/>
      <c r="G151" s="242"/>
      <c r="H151" s="243"/>
      <c r="I151" s="242"/>
      <c r="J151" s="241"/>
      <c r="K151" s="242"/>
      <c r="L151" s="243"/>
      <c r="M151" s="242"/>
      <c r="N151" s="227"/>
      <c r="O151" s="14"/>
    </row>
    <row r="152" customFormat="false" ht="12.75" hidden="false" customHeight="true" outlineLevel="0" collapsed="false">
      <c r="B152" s="225" t="s">
        <v>119</v>
      </c>
      <c r="C152" s="220" t="str">
        <f aca="false">IF('Input Budget Figures'!C170="","",'Input Budget Figures'!C170)</f>
        <v/>
      </c>
      <c r="D152" s="220" t="str">
        <f aca="false">IF('Input Budget Figures'!D170="","",'Input Budget Figures'!D170)</f>
        <v/>
      </c>
      <c r="F152" s="241" t="n">
        <f aca="false">+'Input Budget Figures'!J170</f>
        <v>0</v>
      </c>
      <c r="G152" s="242" t="n">
        <f aca="false">+'Input Budget Figures'!K170</f>
        <v>0</v>
      </c>
      <c r="H152" s="243" t="n">
        <f aca="false">+'Input Budget Figures'!L170</f>
        <v>0</v>
      </c>
      <c r="I152" s="242" t="n">
        <f aca="false">+'Input Budget Figures'!M170</f>
        <v>0</v>
      </c>
      <c r="J152" s="241" t="n">
        <f aca="false">+'Input Budget Figures'!N170</f>
        <v>0</v>
      </c>
      <c r="K152" s="242" t="n">
        <f aca="false">+'Input Budget Figures'!O170</f>
        <v>0</v>
      </c>
      <c r="L152" s="243" t="n">
        <f aca="false">+'Input Budget Figures'!P170</f>
        <v>0</v>
      </c>
      <c r="M152" s="242" t="n">
        <f aca="false">+'Input Budget Figures'!Q170</f>
        <v>0</v>
      </c>
      <c r="N152" s="227" t="n">
        <f aca="false">+F152+G152+H152+I152+J152+K152+L152+M152</f>
        <v>0</v>
      </c>
      <c r="O152" s="14"/>
    </row>
    <row r="153" customFormat="false" ht="12.75" hidden="false" customHeight="true" outlineLevel="0" collapsed="false">
      <c r="B153" s="225" t="s">
        <v>84</v>
      </c>
      <c r="C153" s="220"/>
      <c r="D153" s="220"/>
      <c r="F153" s="241"/>
      <c r="G153" s="242"/>
      <c r="H153" s="243"/>
      <c r="I153" s="242"/>
      <c r="J153" s="241"/>
      <c r="K153" s="242"/>
      <c r="L153" s="243"/>
      <c r="M153" s="242"/>
      <c r="N153" s="227"/>
      <c r="O153" s="14"/>
    </row>
    <row r="154" customFormat="false" ht="12.75" hidden="false" customHeight="true" outlineLevel="0" collapsed="false">
      <c r="B154" s="225" t="s">
        <v>120</v>
      </c>
      <c r="C154" s="220" t="str">
        <f aca="false">IF('Input Budget Figures'!C172="","",'Input Budget Figures'!C172)</f>
        <v/>
      </c>
      <c r="D154" s="220" t="str">
        <f aca="false">IF('Input Budget Figures'!D172="","",'Input Budget Figures'!D172)</f>
        <v/>
      </c>
      <c r="F154" s="241" t="n">
        <f aca="false">+'Input Budget Figures'!J172</f>
        <v>0</v>
      </c>
      <c r="G154" s="242" t="n">
        <f aca="false">+'Input Budget Figures'!K172</f>
        <v>0</v>
      </c>
      <c r="H154" s="243" t="n">
        <f aca="false">+'Input Budget Figures'!L172</f>
        <v>0</v>
      </c>
      <c r="I154" s="242" t="n">
        <f aca="false">+'Input Budget Figures'!M172</f>
        <v>0</v>
      </c>
      <c r="J154" s="241" t="n">
        <f aca="false">+'Input Budget Figures'!N172</f>
        <v>0</v>
      </c>
      <c r="K154" s="242" t="n">
        <f aca="false">+'Input Budget Figures'!O172</f>
        <v>0</v>
      </c>
      <c r="L154" s="243" t="n">
        <f aca="false">+'Input Budget Figures'!P172</f>
        <v>0</v>
      </c>
      <c r="M154" s="242" t="n">
        <f aca="false">+'Input Budget Figures'!Q172</f>
        <v>0</v>
      </c>
      <c r="N154" s="227" t="n">
        <f aca="false">+F154+G154+H154+I154+J154+K154+L154+M154</f>
        <v>0</v>
      </c>
      <c r="O154" s="14"/>
    </row>
    <row r="155" customFormat="false" ht="12.75" hidden="false" customHeight="true" outlineLevel="0" collapsed="false">
      <c r="B155" s="225" t="s">
        <v>85</v>
      </c>
      <c r="C155" s="220"/>
      <c r="D155" s="220"/>
      <c r="F155" s="241"/>
      <c r="G155" s="242"/>
      <c r="H155" s="243"/>
      <c r="I155" s="242"/>
      <c r="J155" s="241"/>
      <c r="K155" s="242"/>
      <c r="L155" s="243"/>
      <c r="M155" s="242"/>
      <c r="N155" s="227"/>
      <c r="O155" s="14"/>
    </row>
    <row r="156" customFormat="false" ht="12.75" hidden="false" customHeight="true" outlineLevel="0" collapsed="false">
      <c r="B156" s="225" t="s">
        <v>121</v>
      </c>
      <c r="C156" s="220" t="str">
        <f aca="false">IF('Input Budget Figures'!C174="","",'Input Budget Figures'!C174)</f>
        <v/>
      </c>
      <c r="D156" s="220" t="str">
        <f aca="false">IF('Input Budget Figures'!D174="","",'Input Budget Figures'!D174)</f>
        <v/>
      </c>
      <c r="F156" s="241" t="n">
        <f aca="false">+'Input Budget Figures'!J174</f>
        <v>0</v>
      </c>
      <c r="G156" s="242" t="n">
        <f aca="false">+'Input Budget Figures'!K174</f>
        <v>0</v>
      </c>
      <c r="H156" s="243" t="n">
        <f aca="false">+'Input Budget Figures'!L174</f>
        <v>0</v>
      </c>
      <c r="I156" s="242" t="n">
        <f aca="false">+'Input Budget Figures'!M174</f>
        <v>0</v>
      </c>
      <c r="J156" s="241" t="n">
        <f aca="false">+'Input Budget Figures'!N174</f>
        <v>0</v>
      </c>
      <c r="K156" s="242" t="n">
        <f aca="false">+'Input Budget Figures'!O174</f>
        <v>0</v>
      </c>
      <c r="L156" s="243" t="n">
        <f aca="false">+'Input Budget Figures'!P174</f>
        <v>0</v>
      </c>
      <c r="M156" s="242" t="n">
        <f aca="false">+'Input Budget Figures'!Q174</f>
        <v>0</v>
      </c>
      <c r="N156" s="227" t="n">
        <f aca="false">+F156+G156+H156+I156+J156+K156+L156+M156</f>
        <v>0</v>
      </c>
      <c r="O156" s="14"/>
    </row>
    <row r="157" customFormat="false" ht="12.75" hidden="false" customHeight="true" outlineLevel="0" collapsed="false">
      <c r="B157" s="225" t="s">
        <v>85</v>
      </c>
      <c r="C157" s="220"/>
      <c r="D157" s="220"/>
      <c r="F157" s="241"/>
      <c r="G157" s="242"/>
      <c r="H157" s="243"/>
      <c r="I157" s="242"/>
      <c r="J157" s="241"/>
      <c r="K157" s="242"/>
      <c r="L157" s="243"/>
      <c r="M157" s="242"/>
      <c r="N157" s="227"/>
      <c r="O157" s="14"/>
    </row>
    <row r="158" customFormat="false" ht="12.75" hidden="false" customHeight="true" outlineLevel="0" collapsed="false">
      <c r="B158" s="225" t="s">
        <v>122</v>
      </c>
      <c r="C158" s="220" t="str">
        <f aca="false">IF('Input Budget Figures'!C176="","",'Input Budget Figures'!C176)</f>
        <v/>
      </c>
      <c r="D158" s="220" t="str">
        <f aca="false">IF('Input Budget Figures'!D176="","",'Input Budget Figures'!D176)</f>
        <v/>
      </c>
      <c r="F158" s="241" t="n">
        <f aca="false">+'Input Budget Figures'!J176</f>
        <v>0</v>
      </c>
      <c r="G158" s="242" t="n">
        <f aca="false">+'Input Budget Figures'!K176</f>
        <v>0</v>
      </c>
      <c r="H158" s="243" t="n">
        <f aca="false">+'Input Budget Figures'!L176</f>
        <v>0</v>
      </c>
      <c r="I158" s="242" t="n">
        <f aca="false">+'Input Budget Figures'!M176</f>
        <v>0</v>
      </c>
      <c r="J158" s="241" t="n">
        <f aca="false">+'Input Budget Figures'!N176</f>
        <v>0</v>
      </c>
      <c r="K158" s="242" t="n">
        <f aca="false">+'Input Budget Figures'!O176</f>
        <v>0</v>
      </c>
      <c r="L158" s="243" t="n">
        <f aca="false">+'Input Budget Figures'!P176</f>
        <v>0</v>
      </c>
      <c r="M158" s="242" t="n">
        <f aca="false">+'Input Budget Figures'!Q176</f>
        <v>0</v>
      </c>
      <c r="N158" s="227" t="n">
        <f aca="false">+F158+G158+H158+I158+J158+K158+L158+M158</f>
        <v>0</v>
      </c>
      <c r="O158" s="14"/>
    </row>
    <row r="159" customFormat="false" ht="12.75" hidden="false" customHeight="true" outlineLevel="0" collapsed="false">
      <c r="B159" s="225" t="s">
        <v>82</v>
      </c>
      <c r="C159" s="220"/>
      <c r="D159" s="220"/>
      <c r="F159" s="241"/>
      <c r="G159" s="242"/>
      <c r="H159" s="243"/>
      <c r="I159" s="242"/>
      <c r="J159" s="241"/>
      <c r="K159" s="242"/>
      <c r="L159" s="243"/>
      <c r="M159" s="242"/>
      <c r="N159" s="227"/>
      <c r="O159" s="14"/>
    </row>
    <row r="160" customFormat="false" ht="12.75" hidden="false" customHeight="true" outlineLevel="0" collapsed="false">
      <c r="B160" s="225" t="s">
        <v>123</v>
      </c>
      <c r="C160" s="220" t="str">
        <f aca="false">IF('Input Budget Figures'!C178="","",'Input Budget Figures'!C178)</f>
        <v/>
      </c>
      <c r="D160" s="220" t="str">
        <f aca="false">IF('Input Budget Figures'!D178="","",'Input Budget Figures'!D178)</f>
        <v/>
      </c>
      <c r="F160" s="241" t="n">
        <f aca="false">+'Input Budget Figures'!J178</f>
        <v>0</v>
      </c>
      <c r="G160" s="242" t="n">
        <f aca="false">+'Input Budget Figures'!K178</f>
        <v>0</v>
      </c>
      <c r="H160" s="243" t="n">
        <f aca="false">+'Input Budget Figures'!L178</f>
        <v>0</v>
      </c>
      <c r="I160" s="242" t="n">
        <f aca="false">+'Input Budget Figures'!M178</f>
        <v>0</v>
      </c>
      <c r="J160" s="241" t="n">
        <f aca="false">+'Input Budget Figures'!N178</f>
        <v>0</v>
      </c>
      <c r="K160" s="242" t="n">
        <f aca="false">+'Input Budget Figures'!O178</f>
        <v>0</v>
      </c>
      <c r="L160" s="243" t="n">
        <f aca="false">+'Input Budget Figures'!P178</f>
        <v>0</v>
      </c>
      <c r="M160" s="242" t="n">
        <f aca="false">+'Input Budget Figures'!Q178</f>
        <v>0</v>
      </c>
      <c r="N160" s="227" t="n">
        <f aca="false">+F160+G160+H160+I160+J160+K160+L160+M160</f>
        <v>0</v>
      </c>
      <c r="O160" s="14"/>
    </row>
    <row r="161" customFormat="false" ht="12.75" hidden="false" customHeight="true" outlineLevel="0" collapsed="false">
      <c r="B161" s="225" t="s">
        <v>83</v>
      </c>
      <c r="C161" s="220"/>
      <c r="D161" s="220"/>
      <c r="F161" s="241"/>
      <c r="G161" s="242"/>
      <c r="H161" s="243"/>
      <c r="I161" s="242"/>
      <c r="J161" s="241"/>
      <c r="K161" s="242"/>
      <c r="L161" s="243"/>
      <c r="M161" s="242"/>
      <c r="N161" s="227"/>
      <c r="O161" s="14"/>
    </row>
    <row r="162" customFormat="false" ht="12.75" hidden="false" customHeight="true" outlineLevel="0" collapsed="false">
      <c r="B162" s="225" t="s">
        <v>124</v>
      </c>
      <c r="C162" s="220" t="str">
        <f aca="false">IF('Input Budget Figures'!C180="","",'Input Budget Figures'!C180)</f>
        <v/>
      </c>
      <c r="D162" s="220" t="str">
        <f aca="false">IF('Input Budget Figures'!D180="","",'Input Budget Figures'!D180)</f>
        <v/>
      </c>
      <c r="F162" s="241" t="n">
        <f aca="false">+'Input Budget Figures'!J180</f>
        <v>0</v>
      </c>
      <c r="G162" s="242" t="n">
        <f aca="false">+'Input Budget Figures'!K180</f>
        <v>0</v>
      </c>
      <c r="H162" s="243" t="n">
        <f aca="false">+'Input Budget Figures'!L180</f>
        <v>0</v>
      </c>
      <c r="I162" s="242" t="n">
        <f aca="false">+'Input Budget Figures'!M180</f>
        <v>0</v>
      </c>
      <c r="J162" s="241" t="n">
        <f aca="false">+'Input Budget Figures'!N180</f>
        <v>0</v>
      </c>
      <c r="K162" s="242" t="n">
        <f aca="false">+'Input Budget Figures'!O180</f>
        <v>0</v>
      </c>
      <c r="L162" s="243" t="n">
        <f aca="false">+'Input Budget Figures'!P180</f>
        <v>0</v>
      </c>
      <c r="M162" s="242" t="n">
        <f aca="false">+'Input Budget Figures'!Q180</f>
        <v>0</v>
      </c>
      <c r="N162" s="227" t="n">
        <f aca="false">+F162+G162+H162+I162+J162+K162+L162+M162</f>
        <v>0</v>
      </c>
      <c r="O162" s="14"/>
    </row>
    <row r="163" customFormat="false" ht="12.75" hidden="false" customHeight="true" outlineLevel="0" collapsed="false">
      <c r="B163" s="225" t="s">
        <v>84</v>
      </c>
      <c r="C163" s="220"/>
      <c r="D163" s="220"/>
      <c r="F163" s="241"/>
      <c r="G163" s="242"/>
      <c r="H163" s="243"/>
      <c r="I163" s="242"/>
      <c r="J163" s="241"/>
      <c r="K163" s="242"/>
      <c r="L163" s="243"/>
      <c r="M163" s="242"/>
      <c r="N163" s="227"/>
      <c r="O163" s="14"/>
    </row>
    <row r="164" customFormat="false" ht="12.75" hidden="false" customHeight="true" outlineLevel="0" collapsed="false">
      <c r="B164" s="225" t="s">
        <v>125</v>
      </c>
      <c r="C164" s="220" t="str">
        <f aca="false">IF('Input Budget Figures'!C182="","",'Input Budget Figures'!C182)</f>
        <v/>
      </c>
      <c r="D164" s="220" t="str">
        <f aca="false">IF('Input Budget Figures'!D182="","",'Input Budget Figures'!D182)</f>
        <v/>
      </c>
      <c r="F164" s="241" t="n">
        <f aca="false">+'Input Budget Figures'!J182</f>
        <v>0</v>
      </c>
      <c r="G164" s="242" t="n">
        <f aca="false">+'Input Budget Figures'!K182</f>
        <v>0</v>
      </c>
      <c r="H164" s="243" t="n">
        <f aca="false">+'Input Budget Figures'!L182</f>
        <v>0</v>
      </c>
      <c r="I164" s="242" t="n">
        <f aca="false">+'Input Budget Figures'!M182</f>
        <v>0</v>
      </c>
      <c r="J164" s="241" t="n">
        <f aca="false">+'Input Budget Figures'!N182</f>
        <v>0</v>
      </c>
      <c r="K164" s="242" t="n">
        <f aca="false">+'Input Budget Figures'!O182</f>
        <v>0</v>
      </c>
      <c r="L164" s="243" t="n">
        <f aca="false">+'Input Budget Figures'!P182</f>
        <v>0</v>
      </c>
      <c r="M164" s="242" t="n">
        <f aca="false">+'Input Budget Figures'!Q182</f>
        <v>0</v>
      </c>
      <c r="N164" s="227" t="n">
        <f aca="false">+F164+G164+H164+I164+J164+K164+L164+M164</f>
        <v>0</v>
      </c>
      <c r="O164" s="14"/>
    </row>
    <row r="165" customFormat="false" ht="12.75" hidden="false" customHeight="true" outlineLevel="0" collapsed="false">
      <c r="B165" s="225" t="s">
        <v>85</v>
      </c>
      <c r="C165" s="220"/>
      <c r="D165" s="220"/>
      <c r="F165" s="241"/>
      <c r="G165" s="242"/>
      <c r="H165" s="243"/>
      <c r="I165" s="242"/>
      <c r="J165" s="241"/>
      <c r="K165" s="242"/>
      <c r="L165" s="243"/>
      <c r="M165" s="242"/>
      <c r="N165" s="227"/>
      <c r="O165" s="14"/>
    </row>
    <row r="166" customFormat="false" ht="12.75" hidden="false" customHeight="true" outlineLevel="0" collapsed="false">
      <c r="B166" s="225" t="s">
        <v>126</v>
      </c>
      <c r="C166" s="229" t="str">
        <f aca="false">IF('Input Budget Figures'!C184="","",'Input Budget Figures'!C184)</f>
        <v/>
      </c>
      <c r="D166" s="229" t="str">
        <f aca="false">IF('Input Budget Figures'!D184="","",'Input Budget Figures'!D184)</f>
        <v/>
      </c>
      <c r="F166" s="244" t="n">
        <f aca="false">+'Input Budget Figures'!J184</f>
        <v>0</v>
      </c>
      <c r="G166" s="245" t="n">
        <f aca="false">+'Input Budget Figures'!K184</f>
        <v>0</v>
      </c>
      <c r="H166" s="246" t="n">
        <f aca="false">+'Input Budget Figures'!L184</f>
        <v>0</v>
      </c>
      <c r="I166" s="245" t="n">
        <f aca="false">+'Input Budget Figures'!M184</f>
        <v>0</v>
      </c>
      <c r="J166" s="244" t="n">
        <f aca="false">+'Input Budget Figures'!N184</f>
        <v>0</v>
      </c>
      <c r="K166" s="245" t="n">
        <f aca="false">+'Input Budget Figures'!O184</f>
        <v>0</v>
      </c>
      <c r="L166" s="246" t="n">
        <f aca="false">+'Input Budget Figures'!P184</f>
        <v>0</v>
      </c>
      <c r="M166" s="245" t="n">
        <f aca="false">+'Input Budget Figures'!Q184</f>
        <v>0</v>
      </c>
      <c r="N166" s="227" t="n">
        <f aca="false">+F166+G166+H166+I166+J166+K166+L166+M166</f>
        <v>0</v>
      </c>
      <c r="O166" s="14"/>
    </row>
    <row r="167" customFormat="false" ht="12.75" hidden="false" customHeight="true" outlineLevel="0" collapsed="false">
      <c r="B167" s="225" t="s">
        <v>85</v>
      </c>
      <c r="C167" s="229"/>
      <c r="D167" s="229"/>
      <c r="F167" s="244"/>
      <c r="G167" s="245"/>
      <c r="H167" s="246"/>
      <c r="I167" s="245"/>
      <c r="J167" s="244"/>
      <c r="K167" s="245"/>
      <c r="L167" s="246"/>
      <c r="M167" s="245"/>
      <c r="N167" s="227"/>
      <c r="O167" s="14"/>
    </row>
    <row r="168" s="72" customFormat="true" ht="12.75" hidden="false" customHeight="true" outlineLevel="0" collapsed="false">
      <c r="B168" s="195"/>
      <c r="C168" s="223" t="s">
        <v>144</v>
      </c>
      <c r="D168" s="223"/>
      <c r="F168" s="247" t="n">
        <f aca="false">SUM(F148:F167)</f>
        <v>0</v>
      </c>
      <c r="G168" s="247" t="n">
        <f aca="false">SUM(G148:G167)</f>
        <v>0</v>
      </c>
      <c r="H168" s="247" t="n">
        <f aca="false">SUM(H148:H167)</f>
        <v>0</v>
      </c>
      <c r="I168" s="247" t="n">
        <f aca="false">SUM(I148:I167)</f>
        <v>0</v>
      </c>
      <c r="J168" s="247" t="n">
        <f aca="false">SUM(J148:J167)</f>
        <v>0</v>
      </c>
      <c r="K168" s="247" t="n">
        <f aca="false">SUM(K148:K167)</f>
        <v>0</v>
      </c>
      <c r="L168" s="247" t="n">
        <f aca="false">SUM(L148:L167)</f>
        <v>0</v>
      </c>
      <c r="M168" s="247" t="n">
        <f aca="false">SUM(M148:M167)</f>
        <v>0</v>
      </c>
      <c r="N168" s="219" t="n">
        <f aca="false">SUM(N148:N167)</f>
        <v>0</v>
      </c>
      <c r="O168" s="14"/>
      <c r="Q168" s="14"/>
      <c r="R168" s="14"/>
      <c r="S168" s="14"/>
      <c r="T168" s="14"/>
      <c r="U168" s="14"/>
      <c r="V168" s="14"/>
      <c r="W168" s="14"/>
      <c r="X168" s="14"/>
      <c r="Y168" s="14"/>
      <c r="Z168" s="14"/>
      <c r="AA168" s="14"/>
      <c r="AB168" s="14"/>
      <c r="AC168" s="14"/>
      <c r="AD168" s="14"/>
      <c r="AE168" s="14"/>
      <c r="AF168" s="14"/>
      <c r="AG168" s="14"/>
      <c r="AH168" s="14"/>
      <c r="AI168" s="14"/>
      <c r="AJ168" s="14"/>
      <c r="AK168" s="14"/>
      <c r="AL168" s="14"/>
      <c r="AM168" s="14"/>
      <c r="AN168" s="14"/>
      <c r="AO168" s="14"/>
      <c r="AP168" s="14"/>
      <c r="AQ168" s="14"/>
      <c r="AR168" s="14"/>
      <c r="AS168" s="14"/>
      <c r="AT168" s="14"/>
      <c r="AU168" s="14"/>
      <c r="AV168" s="14"/>
      <c r="AW168" s="14"/>
      <c r="AX168" s="14"/>
      <c r="AY168" s="14"/>
      <c r="AZ168" s="14"/>
    </row>
    <row r="169" s="72" customFormat="true" ht="15.75" hidden="false" customHeight="false" outlineLevel="0" collapsed="false">
      <c r="B169" s="195"/>
      <c r="C169" s="223"/>
      <c r="D169" s="223"/>
      <c r="F169" s="247"/>
      <c r="G169" s="247"/>
      <c r="H169" s="247"/>
      <c r="I169" s="247"/>
      <c r="J169" s="247"/>
      <c r="K169" s="247"/>
      <c r="L169" s="247"/>
      <c r="M169" s="247"/>
      <c r="N169" s="219"/>
      <c r="O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row>
    <row r="170" customFormat="false" ht="15.75" hidden="false" customHeight="false" outlineLevel="0" collapsed="false">
      <c r="F170" s="1"/>
      <c r="H170" s="1"/>
      <c r="I170" s="1"/>
      <c r="J170" s="1"/>
      <c r="K170" s="1"/>
      <c r="L170" s="1"/>
      <c r="M170" s="1"/>
      <c r="N170" s="14"/>
      <c r="O170" s="14"/>
    </row>
    <row r="171" customFormat="false" ht="15.75" hidden="false" customHeight="false" outlineLevel="0" collapsed="false">
      <c r="C171" s="170" t="s">
        <v>128</v>
      </c>
      <c r="D171" s="170"/>
      <c r="F171" s="170"/>
      <c r="G171" s="170"/>
      <c r="H171" s="170"/>
      <c r="I171" s="170"/>
      <c r="J171" s="170"/>
      <c r="K171" s="170"/>
      <c r="L171" s="170"/>
      <c r="M171" s="170"/>
      <c r="N171" s="170"/>
      <c r="O171" s="14"/>
    </row>
    <row r="172" customFormat="false" ht="6.75" hidden="false" customHeight="true" outlineLevel="0" collapsed="false">
      <c r="C172" s="170"/>
      <c r="D172" s="170"/>
      <c r="F172" s="170"/>
      <c r="G172" s="170"/>
      <c r="H172" s="170"/>
      <c r="I172" s="170"/>
      <c r="J172" s="170"/>
      <c r="K172" s="170"/>
      <c r="L172" s="170"/>
      <c r="M172" s="170"/>
      <c r="N172" s="170"/>
      <c r="O172" s="14"/>
    </row>
    <row r="173" s="72" customFormat="true" ht="15" hidden="false" customHeight="true" outlineLevel="0" collapsed="false">
      <c r="C173" s="160" t="s">
        <v>129</v>
      </c>
      <c r="D173" s="160"/>
      <c r="F173" s="234" t="s">
        <v>17</v>
      </c>
      <c r="G173" s="234" t="s">
        <v>18</v>
      </c>
      <c r="H173" s="234" t="s">
        <v>19</v>
      </c>
      <c r="I173" s="234" t="s">
        <v>20</v>
      </c>
      <c r="J173" s="234" t="s">
        <v>21</v>
      </c>
      <c r="K173" s="234" t="s">
        <v>22</v>
      </c>
      <c r="L173" s="234" t="s">
        <v>23</v>
      </c>
      <c r="M173" s="234" t="s">
        <v>24</v>
      </c>
      <c r="N173" s="237" t="s">
        <v>79</v>
      </c>
      <c r="O173" s="14"/>
      <c r="Q173" s="14"/>
      <c r="R173" s="14"/>
      <c r="S173" s="14"/>
      <c r="T173" s="14"/>
      <c r="U173" s="14"/>
      <c r="V173" s="14"/>
      <c r="W173" s="14"/>
      <c r="X173" s="14"/>
      <c r="Y173" s="14"/>
      <c r="Z173" s="14"/>
      <c r="AA173" s="14"/>
      <c r="AB173" s="14"/>
      <c r="AC173" s="14"/>
      <c r="AD173" s="14"/>
      <c r="AE173" s="14"/>
      <c r="AF173" s="14"/>
      <c r="AG173" s="14"/>
      <c r="AH173" s="14"/>
      <c r="AI173" s="14"/>
      <c r="AJ173" s="14"/>
      <c r="AK173" s="14"/>
      <c r="AL173" s="14"/>
      <c r="AM173" s="14"/>
      <c r="AN173" s="14"/>
      <c r="AO173" s="14"/>
      <c r="AP173" s="14"/>
      <c r="AQ173" s="14"/>
      <c r="AR173" s="14"/>
      <c r="AS173" s="14"/>
      <c r="AT173" s="14"/>
      <c r="AU173" s="14"/>
      <c r="AV173" s="14"/>
      <c r="AW173" s="14"/>
      <c r="AX173" s="14"/>
      <c r="AY173" s="14"/>
      <c r="AZ173" s="14"/>
    </row>
    <row r="174" s="72" customFormat="true" ht="15.75" hidden="false" customHeight="false" outlineLevel="0" collapsed="false">
      <c r="C174" s="160"/>
      <c r="D174" s="160"/>
      <c r="F174" s="234"/>
      <c r="G174" s="234"/>
      <c r="H174" s="234"/>
      <c r="I174" s="234"/>
      <c r="J174" s="234"/>
      <c r="K174" s="234"/>
      <c r="L174" s="234"/>
      <c r="M174" s="234"/>
      <c r="N174" s="237"/>
      <c r="O174" s="14"/>
      <c r="Q174" s="14"/>
      <c r="R174" s="14"/>
      <c r="S174" s="14"/>
      <c r="T174" s="14"/>
      <c r="U174" s="14"/>
      <c r="V174" s="14"/>
      <c r="W174" s="14"/>
      <c r="X174" s="14"/>
      <c r="Y174" s="14"/>
      <c r="Z174" s="14"/>
      <c r="AA174" s="14"/>
      <c r="AB174" s="14"/>
      <c r="AC174" s="14"/>
      <c r="AD174" s="14"/>
      <c r="AE174" s="14"/>
      <c r="AF174" s="14"/>
      <c r="AG174" s="14"/>
      <c r="AH174" s="14"/>
      <c r="AI174" s="14"/>
      <c r="AJ174" s="14"/>
      <c r="AK174" s="14"/>
      <c r="AL174" s="14"/>
      <c r="AM174" s="14"/>
      <c r="AN174" s="14"/>
      <c r="AO174" s="14"/>
      <c r="AP174" s="14"/>
      <c r="AQ174" s="14"/>
      <c r="AR174" s="14"/>
      <c r="AS174" s="14"/>
      <c r="AT174" s="14"/>
      <c r="AU174" s="14"/>
      <c r="AV174" s="14"/>
      <c r="AW174" s="14"/>
      <c r="AX174" s="14"/>
      <c r="AY174" s="14"/>
      <c r="AZ174" s="14"/>
    </row>
    <row r="175" customFormat="false" ht="15.75" hidden="false" customHeight="false" outlineLevel="0" collapsed="false">
      <c r="C175" s="160"/>
      <c r="D175" s="160"/>
      <c r="F175" s="234"/>
      <c r="G175" s="234"/>
      <c r="H175" s="234"/>
      <c r="I175" s="234"/>
      <c r="J175" s="234"/>
      <c r="K175" s="234"/>
      <c r="L175" s="234"/>
      <c r="M175" s="234"/>
      <c r="N175" s="237"/>
      <c r="O175" s="14"/>
    </row>
    <row r="176" customFormat="false" ht="12.75" hidden="false" customHeight="true" outlineLevel="0" collapsed="false">
      <c r="B176" s="225" t="s">
        <v>134</v>
      </c>
      <c r="C176" s="216" t="str">
        <f aca="false">IF('Input Budget Figures'!C194="","",'Input Budget Figures'!C194)</f>
        <v/>
      </c>
      <c r="D176" s="216" t="str">
        <f aca="false">IF('Input Budget Figures'!D194="","",'Input Budget Figures'!D194)</f>
        <v/>
      </c>
      <c r="F176" s="238" t="n">
        <f aca="false">+'Input Budget Figures'!J194</f>
        <v>0</v>
      </c>
      <c r="G176" s="239" t="n">
        <f aca="false">+'Input Budget Figures'!K194</f>
        <v>0</v>
      </c>
      <c r="H176" s="240" t="n">
        <f aca="false">+'Input Budget Figures'!L194</f>
        <v>0</v>
      </c>
      <c r="I176" s="239" t="n">
        <f aca="false">+'Input Budget Figures'!M194</f>
        <v>0</v>
      </c>
      <c r="J176" s="238" t="n">
        <f aca="false">+'Input Budget Figures'!N194</f>
        <v>0</v>
      </c>
      <c r="K176" s="239" t="n">
        <f aca="false">+'Input Budget Figures'!O194</f>
        <v>0</v>
      </c>
      <c r="L176" s="240" t="n">
        <f aca="false">+'Input Budget Figures'!P194</f>
        <v>0</v>
      </c>
      <c r="M176" s="239" t="n">
        <f aca="false">+'Input Budget Figures'!Q194</f>
        <v>0</v>
      </c>
      <c r="N176" s="227" t="n">
        <f aca="false">+F176+G176+H176+I176+J176+K176+L176+M176</f>
        <v>0</v>
      </c>
      <c r="O176" s="14"/>
    </row>
    <row r="177" customFormat="false" ht="12.75" hidden="false" customHeight="true" outlineLevel="0" collapsed="false">
      <c r="B177" s="225" t="s">
        <v>82</v>
      </c>
      <c r="C177" s="216"/>
      <c r="D177" s="216"/>
      <c r="F177" s="238"/>
      <c r="G177" s="239"/>
      <c r="H177" s="240"/>
      <c r="I177" s="239"/>
      <c r="J177" s="238"/>
      <c r="K177" s="239"/>
      <c r="L177" s="240"/>
      <c r="M177" s="239"/>
      <c r="N177" s="227"/>
      <c r="O177" s="14"/>
    </row>
    <row r="178" customFormat="false" ht="12.75" hidden="false" customHeight="true" outlineLevel="0" collapsed="false">
      <c r="B178" s="225" t="s">
        <v>135</v>
      </c>
      <c r="C178" s="220" t="str">
        <f aca="false">IF('Input Budget Figures'!C196="","",'Input Budget Figures'!C196)</f>
        <v/>
      </c>
      <c r="D178" s="220" t="str">
        <f aca="false">IF('Input Budget Figures'!D196="","",'Input Budget Figures'!D196)</f>
        <v/>
      </c>
      <c r="F178" s="241" t="n">
        <f aca="false">+'Input Budget Figures'!J196</f>
        <v>0</v>
      </c>
      <c r="G178" s="242" t="n">
        <f aca="false">+'Input Budget Figures'!K196</f>
        <v>0</v>
      </c>
      <c r="H178" s="243" t="n">
        <f aca="false">+'Input Budget Figures'!L196</f>
        <v>0</v>
      </c>
      <c r="I178" s="242" t="n">
        <f aca="false">+'Input Budget Figures'!M196</f>
        <v>0</v>
      </c>
      <c r="J178" s="241" t="n">
        <f aca="false">+'Input Budget Figures'!N196</f>
        <v>0</v>
      </c>
      <c r="K178" s="242" t="n">
        <f aca="false">+'Input Budget Figures'!O196</f>
        <v>0</v>
      </c>
      <c r="L178" s="243" t="n">
        <f aca="false">+'Input Budget Figures'!P196</f>
        <v>0</v>
      </c>
      <c r="M178" s="242" t="n">
        <f aca="false">+'Input Budget Figures'!Q196</f>
        <v>0</v>
      </c>
      <c r="N178" s="227" t="n">
        <f aca="false">+F178+G178+H178+I178+J178+K178+L178+M178</f>
        <v>0</v>
      </c>
      <c r="O178" s="14"/>
    </row>
    <row r="179" customFormat="false" ht="12.75" hidden="false" customHeight="true" outlineLevel="0" collapsed="false">
      <c r="B179" s="225" t="s">
        <v>83</v>
      </c>
      <c r="C179" s="220"/>
      <c r="D179" s="220"/>
      <c r="F179" s="241"/>
      <c r="G179" s="242"/>
      <c r="H179" s="243"/>
      <c r="I179" s="242"/>
      <c r="J179" s="241"/>
      <c r="K179" s="242"/>
      <c r="L179" s="243"/>
      <c r="M179" s="242"/>
      <c r="N179" s="227"/>
      <c r="O179" s="14"/>
    </row>
    <row r="180" customFormat="false" ht="12.75" hidden="false" customHeight="true" outlineLevel="0" collapsed="false">
      <c r="B180" s="225" t="s">
        <v>136</v>
      </c>
      <c r="C180" s="220" t="str">
        <f aca="false">IF('Input Budget Figures'!C198="","",'Input Budget Figures'!C198)</f>
        <v/>
      </c>
      <c r="D180" s="220" t="str">
        <f aca="false">IF('Input Budget Figures'!D198="","",'Input Budget Figures'!D198)</f>
        <v/>
      </c>
      <c r="F180" s="241" t="n">
        <f aca="false">+'Input Budget Figures'!J198</f>
        <v>0</v>
      </c>
      <c r="G180" s="242" t="n">
        <f aca="false">+'Input Budget Figures'!K198</f>
        <v>0</v>
      </c>
      <c r="H180" s="243" t="n">
        <f aca="false">+'Input Budget Figures'!L198</f>
        <v>0</v>
      </c>
      <c r="I180" s="242" t="n">
        <f aca="false">+'Input Budget Figures'!M198</f>
        <v>0</v>
      </c>
      <c r="J180" s="241" t="n">
        <f aca="false">+'Input Budget Figures'!N198</f>
        <v>0</v>
      </c>
      <c r="K180" s="242" t="n">
        <f aca="false">+'Input Budget Figures'!O198</f>
        <v>0</v>
      </c>
      <c r="L180" s="243" t="n">
        <f aca="false">+'Input Budget Figures'!P198</f>
        <v>0</v>
      </c>
      <c r="M180" s="242" t="n">
        <f aca="false">+'Input Budget Figures'!Q198</f>
        <v>0</v>
      </c>
      <c r="N180" s="227" t="n">
        <f aca="false">+F180+G180+H180+I180+J180+K180+L180+M180</f>
        <v>0</v>
      </c>
      <c r="O180" s="14"/>
    </row>
    <row r="181" customFormat="false" ht="12.75" hidden="false" customHeight="true" outlineLevel="0" collapsed="false">
      <c r="B181" s="225" t="s">
        <v>84</v>
      </c>
      <c r="C181" s="220"/>
      <c r="D181" s="220"/>
      <c r="F181" s="241"/>
      <c r="G181" s="242"/>
      <c r="H181" s="243"/>
      <c r="I181" s="242"/>
      <c r="J181" s="241"/>
      <c r="K181" s="242"/>
      <c r="L181" s="243"/>
      <c r="M181" s="242"/>
      <c r="N181" s="227"/>
      <c r="O181" s="14"/>
    </row>
    <row r="182" customFormat="false" ht="12.75" hidden="false" customHeight="true" outlineLevel="0" collapsed="false">
      <c r="B182" s="225" t="s">
        <v>137</v>
      </c>
      <c r="C182" s="220" t="str">
        <f aca="false">IF('Input Budget Figures'!C200="","",'Input Budget Figures'!C200)</f>
        <v/>
      </c>
      <c r="D182" s="220" t="str">
        <f aca="false">IF('Input Budget Figures'!D200="","",'Input Budget Figures'!D200)</f>
        <v/>
      </c>
      <c r="F182" s="241" t="n">
        <f aca="false">+'Input Budget Figures'!J200</f>
        <v>0</v>
      </c>
      <c r="G182" s="242" t="n">
        <f aca="false">+'Input Budget Figures'!K200</f>
        <v>0</v>
      </c>
      <c r="H182" s="243" t="n">
        <f aca="false">+'Input Budget Figures'!L200</f>
        <v>0</v>
      </c>
      <c r="I182" s="242" t="n">
        <f aca="false">+'Input Budget Figures'!M200</f>
        <v>0</v>
      </c>
      <c r="J182" s="241" t="n">
        <f aca="false">+'Input Budget Figures'!N200</f>
        <v>0</v>
      </c>
      <c r="K182" s="242" t="n">
        <f aca="false">+'Input Budget Figures'!O200</f>
        <v>0</v>
      </c>
      <c r="L182" s="243" t="n">
        <f aca="false">+'Input Budget Figures'!P200</f>
        <v>0</v>
      </c>
      <c r="M182" s="242" t="n">
        <f aca="false">+'Input Budget Figures'!Q200</f>
        <v>0</v>
      </c>
      <c r="N182" s="227" t="n">
        <f aca="false">+F182+G182+H182+I182+J182+K182+L182+M182</f>
        <v>0</v>
      </c>
      <c r="O182" s="14"/>
    </row>
    <row r="183" customFormat="false" ht="12.75" hidden="false" customHeight="true" outlineLevel="0" collapsed="false">
      <c r="B183" s="225" t="s">
        <v>85</v>
      </c>
      <c r="C183" s="220"/>
      <c r="D183" s="220"/>
      <c r="F183" s="241"/>
      <c r="G183" s="242"/>
      <c r="H183" s="243"/>
      <c r="I183" s="242"/>
      <c r="J183" s="241"/>
      <c r="K183" s="242"/>
      <c r="L183" s="243"/>
      <c r="M183" s="242"/>
      <c r="N183" s="227"/>
      <c r="O183" s="14"/>
    </row>
    <row r="184" customFormat="false" ht="12.75" hidden="false" customHeight="true" outlineLevel="0" collapsed="false">
      <c r="B184" s="225" t="s">
        <v>138</v>
      </c>
      <c r="C184" s="220" t="str">
        <f aca="false">IF('Input Budget Figures'!C202="","",'Input Budget Figures'!C202)</f>
        <v/>
      </c>
      <c r="D184" s="220" t="str">
        <f aca="false">IF('Input Budget Figures'!D202="","",'Input Budget Figures'!D202)</f>
        <v/>
      </c>
      <c r="F184" s="241" t="n">
        <f aca="false">+'Input Budget Figures'!J202</f>
        <v>0</v>
      </c>
      <c r="G184" s="242" t="n">
        <f aca="false">+'Input Budget Figures'!K202</f>
        <v>0</v>
      </c>
      <c r="H184" s="243" t="n">
        <f aca="false">+'Input Budget Figures'!L202</f>
        <v>0</v>
      </c>
      <c r="I184" s="242" t="n">
        <f aca="false">+'Input Budget Figures'!M202</f>
        <v>0</v>
      </c>
      <c r="J184" s="241" t="n">
        <f aca="false">+'Input Budget Figures'!N202</f>
        <v>0</v>
      </c>
      <c r="K184" s="242" t="n">
        <f aca="false">+'Input Budget Figures'!O202</f>
        <v>0</v>
      </c>
      <c r="L184" s="243" t="n">
        <f aca="false">+'Input Budget Figures'!P202</f>
        <v>0</v>
      </c>
      <c r="M184" s="242" t="n">
        <f aca="false">+'Input Budget Figures'!Q202</f>
        <v>0</v>
      </c>
      <c r="N184" s="227" t="n">
        <f aca="false">+F184+G184+H184+I184+J184+K184+L184+M184</f>
        <v>0</v>
      </c>
      <c r="O184" s="14"/>
    </row>
    <row r="185" customFormat="false" ht="12.75" hidden="false" customHeight="true" outlineLevel="0" collapsed="false">
      <c r="B185" s="225" t="s">
        <v>86</v>
      </c>
      <c r="C185" s="220"/>
      <c r="D185" s="220"/>
      <c r="F185" s="241"/>
      <c r="G185" s="242"/>
      <c r="H185" s="243"/>
      <c r="I185" s="242"/>
      <c r="J185" s="241"/>
      <c r="K185" s="242"/>
      <c r="L185" s="243"/>
      <c r="M185" s="242"/>
      <c r="N185" s="227"/>
      <c r="O185" s="14"/>
    </row>
    <row r="186" customFormat="false" ht="12.75" hidden="false" customHeight="true" outlineLevel="0" collapsed="false">
      <c r="B186" s="225" t="s">
        <v>139</v>
      </c>
      <c r="C186" s="220" t="str">
        <f aca="false">IF('Input Budget Figures'!C204="","",'Input Budget Figures'!C204)</f>
        <v/>
      </c>
      <c r="D186" s="220" t="str">
        <f aca="false">IF('Input Budget Figures'!D204="","",'Input Budget Figures'!D204)</f>
        <v/>
      </c>
      <c r="F186" s="241" t="n">
        <f aca="false">+'Input Budget Figures'!J204</f>
        <v>0</v>
      </c>
      <c r="G186" s="242" t="n">
        <f aca="false">+'Input Budget Figures'!K204</f>
        <v>0</v>
      </c>
      <c r="H186" s="243" t="n">
        <f aca="false">+'Input Budget Figures'!L204</f>
        <v>0</v>
      </c>
      <c r="I186" s="242" t="n">
        <f aca="false">+'Input Budget Figures'!M204</f>
        <v>0</v>
      </c>
      <c r="J186" s="241" t="n">
        <f aca="false">+'Input Budget Figures'!N204</f>
        <v>0</v>
      </c>
      <c r="K186" s="242" t="n">
        <f aca="false">+'Input Budget Figures'!O204</f>
        <v>0</v>
      </c>
      <c r="L186" s="243" t="n">
        <f aca="false">+'Input Budget Figures'!P204</f>
        <v>0</v>
      </c>
      <c r="M186" s="242" t="n">
        <f aca="false">+'Input Budget Figures'!Q204</f>
        <v>0</v>
      </c>
      <c r="N186" s="227" t="n">
        <f aca="false">+F186+G186+H186+I186+J186+K186+L186+M186</f>
        <v>0</v>
      </c>
      <c r="O186" s="14"/>
    </row>
    <row r="187" customFormat="false" ht="12.75" hidden="false" customHeight="true" outlineLevel="0" collapsed="false">
      <c r="B187" s="225" t="s">
        <v>82</v>
      </c>
      <c r="C187" s="220"/>
      <c r="D187" s="220"/>
      <c r="F187" s="241"/>
      <c r="G187" s="242"/>
      <c r="H187" s="243"/>
      <c r="I187" s="242"/>
      <c r="J187" s="241"/>
      <c r="K187" s="242"/>
      <c r="L187" s="243"/>
      <c r="M187" s="242"/>
      <c r="N187" s="227"/>
      <c r="O187" s="14"/>
    </row>
    <row r="188" customFormat="false" ht="12.75" hidden="false" customHeight="true" outlineLevel="0" collapsed="false">
      <c r="B188" s="225" t="s">
        <v>140</v>
      </c>
      <c r="C188" s="220" t="str">
        <f aca="false">IF('Input Budget Figures'!C206="","",'Input Budget Figures'!C206)</f>
        <v/>
      </c>
      <c r="D188" s="220" t="str">
        <f aca="false">IF('Input Budget Figures'!D206="","",'Input Budget Figures'!D206)</f>
        <v/>
      </c>
      <c r="F188" s="241" t="n">
        <f aca="false">+'Input Budget Figures'!J206</f>
        <v>0</v>
      </c>
      <c r="G188" s="242" t="n">
        <f aca="false">+'Input Budget Figures'!K206</f>
        <v>0</v>
      </c>
      <c r="H188" s="243" t="n">
        <f aca="false">+'Input Budget Figures'!L206</f>
        <v>0</v>
      </c>
      <c r="I188" s="242" t="n">
        <f aca="false">+'Input Budget Figures'!M206</f>
        <v>0</v>
      </c>
      <c r="J188" s="241" t="n">
        <f aca="false">+'Input Budget Figures'!N206</f>
        <v>0</v>
      </c>
      <c r="K188" s="242" t="n">
        <f aca="false">+'Input Budget Figures'!O206</f>
        <v>0</v>
      </c>
      <c r="L188" s="243" t="n">
        <f aca="false">+'Input Budget Figures'!P206</f>
        <v>0</v>
      </c>
      <c r="M188" s="242" t="n">
        <f aca="false">+'Input Budget Figures'!Q206</f>
        <v>0</v>
      </c>
      <c r="N188" s="227" t="n">
        <f aca="false">+F188+G188+H188+I188+J188+K188+L188+M188</f>
        <v>0</v>
      </c>
      <c r="O188" s="14"/>
    </row>
    <row r="189" customFormat="false" ht="12.75" hidden="false" customHeight="true" outlineLevel="0" collapsed="false">
      <c r="B189" s="225" t="s">
        <v>83</v>
      </c>
      <c r="C189" s="220"/>
      <c r="D189" s="220"/>
      <c r="F189" s="241"/>
      <c r="G189" s="242"/>
      <c r="H189" s="243"/>
      <c r="I189" s="242"/>
      <c r="J189" s="241"/>
      <c r="K189" s="242"/>
      <c r="L189" s="243"/>
      <c r="M189" s="242"/>
      <c r="N189" s="227"/>
      <c r="O189" s="14"/>
    </row>
    <row r="190" customFormat="false" ht="12.75" hidden="false" customHeight="true" outlineLevel="0" collapsed="false">
      <c r="B190" s="225" t="s">
        <v>141</v>
      </c>
      <c r="C190" s="220" t="str">
        <f aca="false">IF('Input Budget Figures'!C208="","",'Input Budget Figures'!C208)</f>
        <v/>
      </c>
      <c r="D190" s="220" t="str">
        <f aca="false">IF('Input Budget Figures'!D208="","",'Input Budget Figures'!D208)</f>
        <v/>
      </c>
      <c r="F190" s="241" t="n">
        <f aca="false">+'Input Budget Figures'!J208</f>
        <v>0</v>
      </c>
      <c r="G190" s="242" t="n">
        <f aca="false">+'Input Budget Figures'!K208</f>
        <v>0</v>
      </c>
      <c r="H190" s="243" t="n">
        <f aca="false">+'Input Budget Figures'!L208</f>
        <v>0</v>
      </c>
      <c r="I190" s="242" t="n">
        <f aca="false">+'Input Budget Figures'!M208</f>
        <v>0</v>
      </c>
      <c r="J190" s="241" t="n">
        <f aca="false">+'Input Budget Figures'!N208</f>
        <v>0</v>
      </c>
      <c r="K190" s="242" t="n">
        <f aca="false">+'Input Budget Figures'!O208</f>
        <v>0</v>
      </c>
      <c r="L190" s="243" t="n">
        <f aca="false">+'Input Budget Figures'!P208</f>
        <v>0</v>
      </c>
      <c r="M190" s="242" t="n">
        <f aca="false">+'Input Budget Figures'!Q208</f>
        <v>0</v>
      </c>
      <c r="N190" s="227" t="n">
        <f aca="false">+F190+G190+H190+I190+J190+K190+L190+M190</f>
        <v>0</v>
      </c>
      <c r="O190" s="14"/>
    </row>
    <row r="191" customFormat="false" ht="12.75" hidden="false" customHeight="true" outlineLevel="0" collapsed="false">
      <c r="B191" s="225" t="s">
        <v>84</v>
      </c>
      <c r="C191" s="220"/>
      <c r="D191" s="220"/>
      <c r="F191" s="241"/>
      <c r="G191" s="242"/>
      <c r="H191" s="243"/>
      <c r="I191" s="242"/>
      <c r="J191" s="241"/>
      <c r="K191" s="242"/>
      <c r="L191" s="243"/>
      <c r="M191" s="242"/>
      <c r="N191" s="227"/>
      <c r="O191" s="14"/>
    </row>
    <row r="192" customFormat="false" ht="12.75" hidden="false" customHeight="true" outlineLevel="0" collapsed="false">
      <c r="B192" s="225" t="s">
        <v>142</v>
      </c>
      <c r="C192" s="220" t="str">
        <f aca="false">IF('Input Budget Figures'!C210="","",'Input Budget Figures'!C210)</f>
        <v/>
      </c>
      <c r="D192" s="220" t="str">
        <f aca="false">IF('Input Budget Figures'!D210="","",'Input Budget Figures'!D210)</f>
        <v/>
      </c>
      <c r="F192" s="241" t="n">
        <f aca="false">+'Input Budget Figures'!J210</f>
        <v>0</v>
      </c>
      <c r="G192" s="242" t="n">
        <f aca="false">+'Input Budget Figures'!K210</f>
        <v>0</v>
      </c>
      <c r="H192" s="243" t="n">
        <f aca="false">+'Input Budget Figures'!L210</f>
        <v>0</v>
      </c>
      <c r="I192" s="242" t="n">
        <f aca="false">+'Input Budget Figures'!M210</f>
        <v>0</v>
      </c>
      <c r="J192" s="241" t="n">
        <f aca="false">+'Input Budget Figures'!N210</f>
        <v>0</v>
      </c>
      <c r="K192" s="242" t="n">
        <f aca="false">+'Input Budget Figures'!O210</f>
        <v>0</v>
      </c>
      <c r="L192" s="243" t="n">
        <f aca="false">+'Input Budget Figures'!P210</f>
        <v>0</v>
      </c>
      <c r="M192" s="242" t="n">
        <f aca="false">+'Input Budget Figures'!Q210</f>
        <v>0</v>
      </c>
      <c r="N192" s="227" t="n">
        <f aca="false">+F192+G192+H192+I192+J192+K192+L192+M192</f>
        <v>0</v>
      </c>
      <c r="O192" s="14"/>
    </row>
    <row r="193" customFormat="false" ht="12.75" hidden="false" customHeight="true" outlineLevel="0" collapsed="false">
      <c r="B193" s="225" t="s">
        <v>85</v>
      </c>
      <c r="C193" s="220"/>
      <c r="D193" s="220"/>
      <c r="F193" s="241"/>
      <c r="G193" s="242"/>
      <c r="H193" s="243"/>
      <c r="I193" s="242"/>
      <c r="J193" s="241"/>
      <c r="K193" s="242"/>
      <c r="L193" s="243"/>
      <c r="M193" s="242"/>
      <c r="N193" s="227"/>
      <c r="O193" s="14"/>
    </row>
    <row r="194" customFormat="false" ht="12.75" hidden="false" customHeight="true" outlineLevel="0" collapsed="false">
      <c r="B194" s="225" t="s">
        <v>143</v>
      </c>
      <c r="C194" s="229" t="str">
        <f aca="false">IF('Input Budget Figures'!C212="","",'Input Budget Figures'!C212)</f>
        <v/>
      </c>
      <c r="D194" s="229" t="str">
        <f aca="false">IF('Input Budget Figures'!D212="","",'Input Budget Figures'!D212)</f>
        <v/>
      </c>
      <c r="F194" s="244" t="n">
        <f aca="false">+'Input Budget Figures'!J212</f>
        <v>0</v>
      </c>
      <c r="G194" s="245" t="n">
        <f aca="false">+'Input Budget Figures'!K212</f>
        <v>0</v>
      </c>
      <c r="H194" s="246" t="n">
        <f aca="false">+'Input Budget Figures'!L212</f>
        <v>0</v>
      </c>
      <c r="I194" s="245" t="n">
        <f aca="false">+'Input Budget Figures'!M212</f>
        <v>0</v>
      </c>
      <c r="J194" s="244" t="n">
        <f aca="false">+'Input Budget Figures'!N212</f>
        <v>0</v>
      </c>
      <c r="K194" s="245" t="n">
        <f aca="false">+'Input Budget Figures'!O212</f>
        <v>0</v>
      </c>
      <c r="L194" s="246" t="n">
        <f aca="false">+'Input Budget Figures'!P212</f>
        <v>0</v>
      </c>
      <c r="M194" s="245" t="n">
        <f aca="false">+'Input Budget Figures'!Q212</f>
        <v>0</v>
      </c>
      <c r="N194" s="227" t="n">
        <f aca="false">+F194+G194+H194+I194+J194+K194+L194+M194</f>
        <v>0</v>
      </c>
      <c r="O194" s="14"/>
    </row>
    <row r="195" customFormat="false" ht="12.75" hidden="false" customHeight="true" outlineLevel="0" collapsed="false">
      <c r="B195" s="225" t="s">
        <v>86</v>
      </c>
      <c r="C195" s="229"/>
      <c r="D195" s="229"/>
      <c r="F195" s="244"/>
      <c r="G195" s="245"/>
      <c r="H195" s="246"/>
      <c r="I195" s="245"/>
      <c r="J195" s="244"/>
      <c r="K195" s="245"/>
      <c r="L195" s="246"/>
      <c r="M195" s="245"/>
      <c r="N195" s="227"/>
      <c r="O195" s="14"/>
    </row>
    <row r="196" s="72" customFormat="true" ht="12.75" hidden="false" customHeight="true" outlineLevel="0" collapsed="false">
      <c r="B196" s="195"/>
      <c r="C196" s="223" t="s">
        <v>150</v>
      </c>
      <c r="D196" s="223"/>
      <c r="F196" s="247" t="n">
        <f aca="false">SUM(F176:F195)</f>
        <v>0</v>
      </c>
      <c r="G196" s="247" t="n">
        <f aca="false">SUM(G176:G195)</f>
        <v>0</v>
      </c>
      <c r="H196" s="247" t="n">
        <f aca="false">SUM(H176:H195)</f>
        <v>0</v>
      </c>
      <c r="I196" s="247" t="n">
        <f aca="false">SUM(I176:I195)</f>
        <v>0</v>
      </c>
      <c r="J196" s="247" t="n">
        <f aca="false">SUM(J176:J195)</f>
        <v>0</v>
      </c>
      <c r="K196" s="247" t="n">
        <f aca="false">SUM(K176:K195)</f>
        <v>0</v>
      </c>
      <c r="L196" s="247" t="n">
        <f aca="false">SUM(L176:L195)</f>
        <v>0</v>
      </c>
      <c r="M196" s="247" t="n">
        <f aca="false">SUM(M176:M195)</f>
        <v>0</v>
      </c>
      <c r="N196" s="219" t="n">
        <f aca="false">SUM(N176:N195)</f>
        <v>0</v>
      </c>
      <c r="O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row>
    <row r="197" s="72" customFormat="true" ht="15.75" hidden="false" customHeight="false" outlineLevel="0" collapsed="false">
      <c r="B197" s="195"/>
      <c r="C197" s="223"/>
      <c r="D197" s="223"/>
      <c r="F197" s="247"/>
      <c r="G197" s="247"/>
      <c r="H197" s="247"/>
      <c r="I197" s="247"/>
      <c r="J197" s="247"/>
      <c r="K197" s="247"/>
      <c r="L197" s="247"/>
      <c r="M197" s="247"/>
      <c r="N197" s="219"/>
      <c r="O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row>
    <row r="198" s="72" customFormat="true" ht="15.75" hidden="false" customHeight="false" outlineLevel="0" collapsed="false">
      <c r="B198" s="102"/>
      <c r="C198" s="248"/>
      <c r="D198" s="248"/>
      <c r="F198" s="249"/>
      <c r="G198" s="249"/>
      <c r="H198" s="249"/>
      <c r="I198" s="249"/>
      <c r="J198" s="249"/>
      <c r="K198" s="249"/>
      <c r="L198" s="249"/>
      <c r="M198" s="249"/>
      <c r="N198" s="249"/>
      <c r="O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row>
    <row r="199" s="72" customFormat="true" ht="15.75" hidden="false" customHeight="false" outlineLevel="0" collapsed="false">
      <c r="B199" s="102"/>
      <c r="C199" s="248"/>
      <c r="D199" s="248"/>
      <c r="F199" s="249"/>
      <c r="G199" s="249"/>
      <c r="H199" s="249"/>
      <c r="I199" s="249"/>
      <c r="J199" s="249"/>
      <c r="K199" s="249"/>
      <c r="L199" s="249"/>
      <c r="M199" s="249"/>
      <c r="N199" s="249"/>
      <c r="O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row>
    <row r="200" customFormat="false" ht="15.75" hidden="false" customHeight="false" outlineLevel="0" collapsed="false">
      <c r="B200" s="224"/>
      <c r="C200" s="112" t="s">
        <v>145</v>
      </c>
      <c r="D200" s="112"/>
      <c r="F200" s="1"/>
      <c r="H200" s="1"/>
      <c r="I200" s="1"/>
      <c r="J200" s="1"/>
      <c r="K200" s="1"/>
      <c r="L200" s="1"/>
      <c r="M200" s="1"/>
      <c r="O200" s="14"/>
    </row>
    <row r="201" customFormat="false" ht="3" hidden="false" customHeight="true" outlineLevel="0" collapsed="false">
      <c r="D201" s="185"/>
      <c r="F201" s="185"/>
      <c r="G201" s="185"/>
      <c r="H201" s="185"/>
      <c r="I201" s="185"/>
      <c r="J201" s="185"/>
      <c r="K201" s="185"/>
      <c r="L201" s="185"/>
      <c r="M201" s="185"/>
      <c r="N201" s="185"/>
      <c r="O201" s="14"/>
    </row>
    <row r="202" s="72" customFormat="true" ht="15.75" hidden="false" customHeight="true" outlineLevel="0" collapsed="false">
      <c r="C202" s="237" t="s">
        <v>169</v>
      </c>
      <c r="D202" s="237"/>
      <c r="F202" s="234" t="s">
        <v>17</v>
      </c>
      <c r="G202" s="234" t="s">
        <v>18</v>
      </c>
      <c r="H202" s="234" t="s">
        <v>19</v>
      </c>
      <c r="I202" s="234" t="s">
        <v>20</v>
      </c>
      <c r="J202" s="234" t="s">
        <v>21</v>
      </c>
      <c r="K202" s="234" t="s">
        <v>22</v>
      </c>
      <c r="L202" s="234" t="s">
        <v>23</v>
      </c>
      <c r="M202" s="234" t="s">
        <v>24</v>
      </c>
      <c r="N202" s="237" t="s">
        <v>79</v>
      </c>
      <c r="O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row>
    <row r="203" s="72" customFormat="true" ht="15.75" hidden="false" customHeight="false" outlineLevel="0" collapsed="false">
      <c r="C203" s="237"/>
      <c r="D203" s="237"/>
      <c r="F203" s="234"/>
      <c r="G203" s="234"/>
      <c r="H203" s="234"/>
      <c r="I203" s="234"/>
      <c r="J203" s="234"/>
      <c r="K203" s="234"/>
      <c r="L203" s="234"/>
      <c r="M203" s="234"/>
      <c r="N203" s="237"/>
      <c r="O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row>
    <row r="204" customFormat="false" ht="15.75" hidden="false" customHeight="false" outlineLevel="0" collapsed="false">
      <c r="C204" s="237"/>
      <c r="D204" s="237"/>
      <c r="F204" s="234"/>
      <c r="G204" s="234"/>
      <c r="H204" s="234"/>
      <c r="I204" s="234"/>
      <c r="J204" s="234"/>
      <c r="K204" s="234"/>
      <c r="L204" s="234"/>
      <c r="M204" s="234"/>
      <c r="N204" s="237"/>
      <c r="O204" s="14"/>
    </row>
    <row r="205" customFormat="false" ht="12.75" hidden="false" customHeight="true" outlineLevel="0" collapsed="false">
      <c r="B205" s="83" t="s">
        <v>82</v>
      </c>
      <c r="C205" s="250" t="str">
        <f aca="false">IF('Input Budget Figures'!C222="","",'Input Budget Figures'!C222)</f>
        <v/>
      </c>
      <c r="D205" s="250" t="str">
        <f aca="false">IF('Input Budget Figures'!D222="","",'Input Budget Figures'!D222)</f>
        <v/>
      </c>
      <c r="F205" s="251" t="n">
        <f aca="false">+'Input Budget Figures'!J222</f>
        <v>0</v>
      </c>
      <c r="G205" s="252" t="n">
        <f aca="false">+'Input Budget Figures'!K222</f>
        <v>0</v>
      </c>
      <c r="H205" s="251" t="n">
        <f aca="false">+'Input Budget Figures'!L222</f>
        <v>0</v>
      </c>
      <c r="I205" s="253" t="n">
        <f aca="false">+'Input Budget Figures'!M222</f>
        <v>0</v>
      </c>
      <c r="J205" s="251" t="n">
        <f aca="false">+'Input Budget Figures'!N222</f>
        <v>0</v>
      </c>
      <c r="K205" s="252" t="n">
        <f aca="false">+'Input Budget Figures'!O222</f>
        <v>0</v>
      </c>
      <c r="L205" s="251" t="n">
        <f aca="false">+'Input Budget Figures'!P222</f>
        <v>0</v>
      </c>
      <c r="M205" s="253" t="n">
        <f aca="false">+'Input Budget Figures'!Q222</f>
        <v>0</v>
      </c>
      <c r="N205" s="254" t="n">
        <f aca="false">+F205+G205+H205+I205+J205+K205+L205+M205</f>
        <v>0</v>
      </c>
      <c r="O205" s="14"/>
    </row>
    <row r="206" customFormat="false" ht="12.75" hidden="false" customHeight="true" outlineLevel="0" collapsed="false">
      <c r="B206" s="83" t="s">
        <v>82</v>
      </c>
      <c r="C206" s="250"/>
      <c r="D206" s="250"/>
      <c r="F206" s="251"/>
      <c r="G206" s="252"/>
      <c r="H206" s="251"/>
      <c r="I206" s="253"/>
      <c r="J206" s="251"/>
      <c r="K206" s="252"/>
      <c r="L206" s="251"/>
      <c r="M206" s="253"/>
      <c r="N206" s="254"/>
      <c r="O206" s="14"/>
    </row>
    <row r="207" customFormat="false" ht="12.75" hidden="false" customHeight="true" outlineLevel="0" collapsed="false">
      <c r="B207" s="83" t="s">
        <v>83</v>
      </c>
      <c r="C207" s="255" t="str">
        <f aca="false">IF('Input Budget Figures'!C224="","",'Input Budget Figures'!C224)</f>
        <v/>
      </c>
      <c r="D207" s="255" t="str">
        <f aca="false">IF('Input Budget Figures'!D224="","",'Input Budget Figures'!D224)</f>
        <v/>
      </c>
      <c r="F207" s="256" t="n">
        <f aca="false">+'Input Budget Figures'!J224</f>
        <v>0</v>
      </c>
      <c r="G207" s="257" t="n">
        <f aca="false">+'Input Budget Figures'!K224</f>
        <v>0</v>
      </c>
      <c r="H207" s="256" t="n">
        <f aca="false">+'Input Budget Figures'!L224</f>
        <v>0</v>
      </c>
      <c r="I207" s="258" t="n">
        <f aca="false">+'Input Budget Figures'!M224</f>
        <v>0</v>
      </c>
      <c r="J207" s="256" t="n">
        <f aca="false">+'Input Budget Figures'!N224</f>
        <v>0</v>
      </c>
      <c r="K207" s="257" t="n">
        <f aca="false">+'Input Budget Figures'!O224</f>
        <v>0</v>
      </c>
      <c r="L207" s="256" t="n">
        <f aca="false">+'Input Budget Figures'!P224</f>
        <v>0</v>
      </c>
      <c r="M207" s="258" t="n">
        <f aca="false">+'Input Budget Figures'!Q224</f>
        <v>0</v>
      </c>
      <c r="N207" s="254" t="n">
        <f aca="false">+F207+G207+H207+I207+J207+K207+L207+M207</f>
        <v>0</v>
      </c>
      <c r="O207" s="14"/>
    </row>
    <row r="208" customFormat="false" ht="12.75" hidden="false" customHeight="true" outlineLevel="0" collapsed="false">
      <c r="B208" s="83" t="s">
        <v>82</v>
      </c>
      <c r="C208" s="255"/>
      <c r="D208" s="255"/>
      <c r="F208" s="256"/>
      <c r="G208" s="257"/>
      <c r="H208" s="256"/>
      <c r="I208" s="258"/>
      <c r="J208" s="256"/>
      <c r="K208" s="257"/>
      <c r="L208" s="256"/>
      <c r="M208" s="258"/>
      <c r="N208" s="254"/>
      <c r="O208" s="14"/>
    </row>
    <row r="209" customFormat="false" ht="12.75" hidden="false" customHeight="true" outlineLevel="0" collapsed="false">
      <c r="B209" s="83" t="s">
        <v>84</v>
      </c>
      <c r="C209" s="255" t="str">
        <f aca="false">IF('Input Budget Figures'!C226="","",'Input Budget Figures'!C226)</f>
        <v/>
      </c>
      <c r="D209" s="255" t="str">
        <f aca="false">IF('Input Budget Figures'!D226="","",'Input Budget Figures'!D226)</f>
        <v/>
      </c>
      <c r="F209" s="256" t="n">
        <f aca="false">+'Input Budget Figures'!J226</f>
        <v>0</v>
      </c>
      <c r="G209" s="257" t="n">
        <f aca="false">+'Input Budget Figures'!K226</f>
        <v>0</v>
      </c>
      <c r="H209" s="256" t="n">
        <f aca="false">+'Input Budget Figures'!L226</f>
        <v>0</v>
      </c>
      <c r="I209" s="258" t="n">
        <f aca="false">+'Input Budget Figures'!M226</f>
        <v>0</v>
      </c>
      <c r="J209" s="256" t="n">
        <f aca="false">+'Input Budget Figures'!N226</f>
        <v>0</v>
      </c>
      <c r="K209" s="257" t="n">
        <f aca="false">+'Input Budget Figures'!O226</f>
        <v>0</v>
      </c>
      <c r="L209" s="256" t="n">
        <f aca="false">+'Input Budget Figures'!P226</f>
        <v>0</v>
      </c>
      <c r="M209" s="258" t="n">
        <f aca="false">+'Input Budget Figures'!Q226</f>
        <v>0</v>
      </c>
      <c r="N209" s="254" t="n">
        <f aca="false">+F209+G209+H209+I209+J209+K209+L209+M209</f>
        <v>0</v>
      </c>
      <c r="O209" s="14"/>
    </row>
    <row r="210" customFormat="false" ht="12.75" hidden="false" customHeight="true" outlineLevel="0" collapsed="false">
      <c r="B210" s="83" t="s">
        <v>82</v>
      </c>
      <c r="C210" s="255"/>
      <c r="D210" s="255"/>
      <c r="F210" s="256"/>
      <c r="G210" s="257"/>
      <c r="H210" s="256"/>
      <c r="I210" s="258"/>
      <c r="J210" s="256"/>
      <c r="K210" s="257"/>
      <c r="L210" s="256"/>
      <c r="M210" s="258"/>
      <c r="N210" s="254"/>
      <c r="O210" s="14"/>
    </row>
    <row r="211" customFormat="false" ht="12.75" hidden="false" customHeight="true" outlineLevel="0" collapsed="false">
      <c r="B211" s="83" t="s">
        <v>85</v>
      </c>
      <c r="C211" s="255" t="str">
        <f aca="false">IF('Input Budget Figures'!C228="","",'Input Budget Figures'!C228)</f>
        <v/>
      </c>
      <c r="D211" s="255" t="str">
        <f aca="false">IF('Input Budget Figures'!D228="","",'Input Budget Figures'!D228)</f>
        <v/>
      </c>
      <c r="F211" s="256" t="n">
        <f aca="false">+'Input Budget Figures'!J228</f>
        <v>0</v>
      </c>
      <c r="G211" s="257" t="n">
        <f aca="false">+'Input Budget Figures'!K228</f>
        <v>0</v>
      </c>
      <c r="H211" s="256" t="n">
        <f aca="false">+'Input Budget Figures'!L228</f>
        <v>0</v>
      </c>
      <c r="I211" s="258" t="n">
        <f aca="false">+'Input Budget Figures'!M228</f>
        <v>0</v>
      </c>
      <c r="J211" s="256" t="n">
        <f aca="false">+'Input Budget Figures'!N228</f>
        <v>0</v>
      </c>
      <c r="K211" s="257" t="n">
        <f aca="false">+'Input Budget Figures'!O228</f>
        <v>0</v>
      </c>
      <c r="L211" s="256" t="n">
        <f aca="false">+'Input Budget Figures'!P228</f>
        <v>0</v>
      </c>
      <c r="M211" s="258" t="n">
        <f aca="false">+'Input Budget Figures'!Q228</f>
        <v>0</v>
      </c>
      <c r="N211" s="254" t="n">
        <f aca="false">+F211+G211+H211+I211+J211+K211+L211+M211</f>
        <v>0</v>
      </c>
      <c r="O211" s="14"/>
    </row>
    <row r="212" customFormat="false" ht="12.75" hidden="false" customHeight="true" outlineLevel="0" collapsed="false">
      <c r="B212" s="83" t="s">
        <v>82</v>
      </c>
      <c r="C212" s="255"/>
      <c r="D212" s="255"/>
      <c r="F212" s="256"/>
      <c r="G212" s="257"/>
      <c r="H212" s="256"/>
      <c r="I212" s="258"/>
      <c r="J212" s="256"/>
      <c r="K212" s="257"/>
      <c r="L212" s="256"/>
      <c r="M212" s="258"/>
      <c r="N212" s="254"/>
      <c r="O212" s="14"/>
    </row>
    <row r="213" customFormat="false" ht="12.75" hidden="false" customHeight="true" outlineLevel="0" collapsed="false">
      <c r="B213" s="83" t="s">
        <v>86</v>
      </c>
      <c r="C213" s="255" t="str">
        <f aca="false">IF('Input Budget Figures'!C230="","",'Input Budget Figures'!C230)</f>
        <v/>
      </c>
      <c r="D213" s="255" t="str">
        <f aca="false">IF('Input Budget Figures'!D230="","",'Input Budget Figures'!D230)</f>
        <v/>
      </c>
      <c r="F213" s="256" t="n">
        <f aca="false">+'Input Budget Figures'!J230</f>
        <v>0</v>
      </c>
      <c r="G213" s="257" t="n">
        <f aca="false">+'Input Budget Figures'!K230</f>
        <v>0</v>
      </c>
      <c r="H213" s="256" t="n">
        <f aca="false">+'Input Budget Figures'!L230</f>
        <v>0</v>
      </c>
      <c r="I213" s="258" t="n">
        <f aca="false">+'Input Budget Figures'!M230</f>
        <v>0</v>
      </c>
      <c r="J213" s="256" t="n">
        <f aca="false">+'Input Budget Figures'!N230</f>
        <v>0</v>
      </c>
      <c r="K213" s="257" t="n">
        <f aca="false">+'Input Budget Figures'!O230</f>
        <v>0</v>
      </c>
      <c r="L213" s="256" t="n">
        <f aca="false">+'Input Budget Figures'!P230</f>
        <v>0</v>
      </c>
      <c r="M213" s="258" t="n">
        <f aca="false">+'Input Budget Figures'!Q230</f>
        <v>0</v>
      </c>
      <c r="N213" s="254" t="n">
        <f aca="false">+F213+G213+H213+I213+J213+K213+L213+M213</f>
        <v>0</v>
      </c>
      <c r="O213" s="14"/>
    </row>
    <row r="214" customFormat="false" ht="12.75" hidden="false" customHeight="true" outlineLevel="0" collapsed="false">
      <c r="B214" s="83" t="s">
        <v>82</v>
      </c>
      <c r="C214" s="255"/>
      <c r="D214" s="255"/>
      <c r="F214" s="256"/>
      <c r="G214" s="257"/>
      <c r="H214" s="256"/>
      <c r="I214" s="258"/>
      <c r="J214" s="256"/>
      <c r="K214" s="257"/>
      <c r="L214" s="256"/>
      <c r="M214" s="258"/>
      <c r="N214" s="254"/>
      <c r="O214" s="14"/>
    </row>
    <row r="215" customFormat="false" ht="12.75" hidden="false" customHeight="true" outlineLevel="0" collapsed="false">
      <c r="B215" s="83" t="s">
        <v>87</v>
      </c>
      <c r="C215" s="255" t="str">
        <f aca="false">IF('Input Budget Figures'!C232="","",'Input Budget Figures'!C232)</f>
        <v/>
      </c>
      <c r="D215" s="255" t="str">
        <f aca="false">IF('Input Budget Figures'!D232="","",'Input Budget Figures'!D232)</f>
        <v/>
      </c>
      <c r="F215" s="256" t="n">
        <f aca="false">+'Input Budget Figures'!J232</f>
        <v>0</v>
      </c>
      <c r="G215" s="257" t="n">
        <f aca="false">+'Input Budget Figures'!K232</f>
        <v>0</v>
      </c>
      <c r="H215" s="256" t="n">
        <f aca="false">+'Input Budget Figures'!L232</f>
        <v>0</v>
      </c>
      <c r="I215" s="258" t="n">
        <f aca="false">+'Input Budget Figures'!M232</f>
        <v>0</v>
      </c>
      <c r="J215" s="256" t="n">
        <f aca="false">+'Input Budget Figures'!N232</f>
        <v>0</v>
      </c>
      <c r="K215" s="257" t="n">
        <f aca="false">+'Input Budget Figures'!O232</f>
        <v>0</v>
      </c>
      <c r="L215" s="256" t="n">
        <f aca="false">+'Input Budget Figures'!P232</f>
        <v>0</v>
      </c>
      <c r="M215" s="258" t="n">
        <f aca="false">+'Input Budget Figures'!Q232</f>
        <v>0</v>
      </c>
      <c r="N215" s="254" t="n">
        <f aca="false">+F215+G215+H215+I215+J215+K215+L215+M215</f>
        <v>0</v>
      </c>
      <c r="O215" s="14"/>
    </row>
    <row r="216" customFormat="false" ht="12.75" hidden="false" customHeight="true" outlineLevel="0" collapsed="false">
      <c r="B216" s="83" t="s">
        <v>82</v>
      </c>
      <c r="C216" s="255"/>
      <c r="D216" s="255"/>
      <c r="F216" s="256"/>
      <c r="G216" s="257"/>
      <c r="H216" s="256"/>
      <c r="I216" s="258"/>
      <c r="J216" s="256"/>
      <c r="K216" s="257"/>
      <c r="L216" s="256"/>
      <c r="M216" s="258"/>
      <c r="N216" s="254"/>
      <c r="O216" s="14"/>
    </row>
    <row r="217" customFormat="false" ht="12.75" hidden="false" customHeight="true" outlineLevel="0" collapsed="false">
      <c r="B217" s="83" t="s">
        <v>88</v>
      </c>
      <c r="C217" s="255" t="str">
        <f aca="false">IF('Input Budget Figures'!C234="","",'Input Budget Figures'!C234)</f>
        <v/>
      </c>
      <c r="D217" s="255" t="str">
        <f aca="false">IF('Input Budget Figures'!D234="","",'Input Budget Figures'!D234)</f>
        <v/>
      </c>
      <c r="F217" s="256" t="n">
        <f aca="false">+'Input Budget Figures'!J234</f>
        <v>0</v>
      </c>
      <c r="G217" s="257" t="n">
        <f aca="false">+'Input Budget Figures'!K234</f>
        <v>0</v>
      </c>
      <c r="H217" s="256" t="n">
        <f aca="false">+'Input Budget Figures'!L234</f>
        <v>0</v>
      </c>
      <c r="I217" s="258" t="n">
        <f aca="false">+'Input Budget Figures'!M234</f>
        <v>0</v>
      </c>
      <c r="J217" s="256" t="n">
        <f aca="false">+'Input Budget Figures'!N234</f>
        <v>0</v>
      </c>
      <c r="K217" s="257" t="n">
        <f aca="false">+'Input Budget Figures'!O234</f>
        <v>0</v>
      </c>
      <c r="L217" s="256" t="n">
        <f aca="false">+'Input Budget Figures'!P234</f>
        <v>0</v>
      </c>
      <c r="M217" s="258" t="n">
        <f aca="false">+'Input Budget Figures'!Q234</f>
        <v>0</v>
      </c>
      <c r="N217" s="254" t="n">
        <f aca="false">+F217+G217+H217+I217+J217+K217+L217+M217</f>
        <v>0</v>
      </c>
      <c r="O217" s="14"/>
    </row>
    <row r="218" customFormat="false" ht="12.75" hidden="false" customHeight="true" outlineLevel="0" collapsed="false">
      <c r="B218" s="83" t="s">
        <v>82</v>
      </c>
      <c r="C218" s="255"/>
      <c r="D218" s="255"/>
      <c r="F218" s="256"/>
      <c r="G218" s="257"/>
      <c r="H218" s="256"/>
      <c r="I218" s="258"/>
      <c r="J218" s="256"/>
      <c r="K218" s="257"/>
      <c r="L218" s="256"/>
      <c r="M218" s="258"/>
      <c r="N218" s="254"/>
      <c r="O218" s="14"/>
    </row>
    <row r="219" customFormat="false" ht="12.75" hidden="false" customHeight="true" outlineLevel="0" collapsed="false">
      <c r="B219" s="83" t="s">
        <v>89</v>
      </c>
      <c r="C219" s="255" t="str">
        <f aca="false">IF('Input Budget Figures'!C236="","",'Input Budget Figures'!C236)</f>
        <v/>
      </c>
      <c r="D219" s="255" t="str">
        <f aca="false">IF('Input Budget Figures'!D236="","",'Input Budget Figures'!D236)</f>
        <v/>
      </c>
      <c r="F219" s="256" t="n">
        <f aca="false">+'Input Budget Figures'!J236</f>
        <v>0</v>
      </c>
      <c r="G219" s="257" t="n">
        <f aca="false">+'Input Budget Figures'!K236</f>
        <v>0</v>
      </c>
      <c r="H219" s="256" t="n">
        <f aca="false">+'Input Budget Figures'!L236</f>
        <v>0</v>
      </c>
      <c r="I219" s="258" t="n">
        <f aca="false">+'Input Budget Figures'!M236</f>
        <v>0</v>
      </c>
      <c r="J219" s="256" t="n">
        <f aca="false">+'Input Budget Figures'!N236</f>
        <v>0</v>
      </c>
      <c r="K219" s="257" t="n">
        <f aca="false">+'Input Budget Figures'!O236</f>
        <v>0</v>
      </c>
      <c r="L219" s="256" t="n">
        <f aca="false">+'Input Budget Figures'!P236</f>
        <v>0</v>
      </c>
      <c r="M219" s="258" t="n">
        <f aca="false">+'Input Budget Figures'!Q236</f>
        <v>0</v>
      </c>
      <c r="N219" s="254" t="n">
        <f aca="false">+F219+G219+H219+I219+J219+K219+L219+M219</f>
        <v>0</v>
      </c>
      <c r="O219" s="14"/>
    </row>
    <row r="220" customFormat="false" ht="12.75" hidden="false" customHeight="true" outlineLevel="0" collapsed="false">
      <c r="B220" s="83" t="s">
        <v>82</v>
      </c>
      <c r="C220" s="255"/>
      <c r="D220" s="255"/>
      <c r="F220" s="256"/>
      <c r="G220" s="257"/>
      <c r="H220" s="256"/>
      <c r="I220" s="258"/>
      <c r="J220" s="256"/>
      <c r="K220" s="257"/>
      <c r="L220" s="256"/>
      <c r="M220" s="258"/>
      <c r="N220" s="254"/>
      <c r="O220" s="14"/>
    </row>
    <row r="221" customFormat="false" ht="12.75" hidden="false" customHeight="true" outlineLevel="0" collapsed="false">
      <c r="B221" s="83" t="s">
        <v>90</v>
      </c>
      <c r="C221" s="255" t="str">
        <f aca="false">IF('Input Budget Figures'!C238="","",'Input Budget Figures'!C238)</f>
        <v/>
      </c>
      <c r="D221" s="255" t="str">
        <f aca="false">IF('Input Budget Figures'!D238="","",'Input Budget Figures'!D238)</f>
        <v/>
      </c>
      <c r="F221" s="256" t="n">
        <f aca="false">+'Input Budget Figures'!J238</f>
        <v>0</v>
      </c>
      <c r="G221" s="257" t="n">
        <f aca="false">+'Input Budget Figures'!K238</f>
        <v>0</v>
      </c>
      <c r="H221" s="256" t="n">
        <f aca="false">+'Input Budget Figures'!L238</f>
        <v>0</v>
      </c>
      <c r="I221" s="258" t="n">
        <f aca="false">+'Input Budget Figures'!M238</f>
        <v>0</v>
      </c>
      <c r="J221" s="256" t="n">
        <f aca="false">+'Input Budget Figures'!N238</f>
        <v>0</v>
      </c>
      <c r="K221" s="257" t="n">
        <f aca="false">+'Input Budget Figures'!O238</f>
        <v>0</v>
      </c>
      <c r="L221" s="256" t="n">
        <f aca="false">+'Input Budget Figures'!P238</f>
        <v>0</v>
      </c>
      <c r="M221" s="258" t="n">
        <f aca="false">+'Input Budget Figures'!Q238</f>
        <v>0</v>
      </c>
      <c r="N221" s="254" t="n">
        <f aca="false">+F221+G221+H221+I221+J221+K221+L221+M221</f>
        <v>0</v>
      </c>
      <c r="O221" s="14"/>
    </row>
    <row r="222" customFormat="false" ht="12.75" hidden="false" customHeight="true" outlineLevel="0" collapsed="false">
      <c r="B222" s="83" t="s">
        <v>82</v>
      </c>
      <c r="C222" s="255"/>
      <c r="D222" s="255"/>
      <c r="F222" s="256"/>
      <c r="G222" s="257"/>
      <c r="H222" s="256"/>
      <c r="I222" s="258"/>
      <c r="J222" s="256"/>
      <c r="K222" s="257"/>
      <c r="L222" s="256"/>
      <c r="M222" s="258"/>
      <c r="N222" s="254"/>
      <c r="O222" s="14"/>
    </row>
    <row r="223" customFormat="false" ht="12.75" hidden="false" customHeight="true" outlineLevel="0" collapsed="false">
      <c r="B223" s="83" t="s">
        <v>91</v>
      </c>
      <c r="C223" s="255" t="str">
        <f aca="false">IF('Input Budget Figures'!C240="","",'Input Budget Figures'!C240)</f>
        <v/>
      </c>
      <c r="D223" s="255" t="str">
        <f aca="false">IF('Input Budget Figures'!D240="","",'Input Budget Figures'!D240)</f>
        <v/>
      </c>
      <c r="F223" s="259" t="n">
        <f aca="false">+'Input Budget Figures'!J240</f>
        <v>0</v>
      </c>
      <c r="G223" s="260" t="n">
        <f aca="false">+'Input Budget Figures'!K240</f>
        <v>0</v>
      </c>
      <c r="H223" s="259" t="n">
        <f aca="false">+'Input Budget Figures'!L240</f>
        <v>0</v>
      </c>
      <c r="I223" s="261" t="n">
        <f aca="false">+'Input Budget Figures'!M240</f>
        <v>0</v>
      </c>
      <c r="J223" s="259" t="n">
        <f aca="false">+'Input Budget Figures'!N240</f>
        <v>0</v>
      </c>
      <c r="K223" s="260" t="n">
        <f aca="false">+'Input Budget Figures'!O240</f>
        <v>0</v>
      </c>
      <c r="L223" s="259" t="n">
        <f aca="false">+'Input Budget Figures'!P240</f>
        <v>0</v>
      </c>
      <c r="M223" s="261" t="n">
        <f aca="false">+'Input Budget Figures'!Q240</f>
        <v>0</v>
      </c>
      <c r="N223" s="262" t="n">
        <f aca="false">+F223+G223+H223+I223+J223+K223+L223+M223</f>
        <v>0</v>
      </c>
      <c r="O223" s="14"/>
    </row>
    <row r="224" customFormat="false" ht="12.75" hidden="false" customHeight="true" outlineLevel="0" collapsed="false">
      <c r="B224" s="83" t="s">
        <v>82</v>
      </c>
      <c r="C224" s="255"/>
      <c r="D224" s="255"/>
      <c r="F224" s="259"/>
      <c r="G224" s="260"/>
      <c r="H224" s="259"/>
      <c r="I224" s="261"/>
      <c r="J224" s="259"/>
      <c r="K224" s="260"/>
      <c r="L224" s="259"/>
      <c r="M224" s="261"/>
      <c r="N224" s="262"/>
      <c r="O224" s="14"/>
    </row>
    <row r="225" s="72" customFormat="true" ht="12.75" hidden="false" customHeight="true" outlineLevel="0" collapsed="false">
      <c r="B225" s="195"/>
      <c r="C225" s="223" t="s">
        <v>127</v>
      </c>
      <c r="D225" s="223"/>
      <c r="F225" s="219" t="n">
        <f aca="false">SUM(F205:F224)</f>
        <v>0</v>
      </c>
      <c r="G225" s="219" t="n">
        <f aca="false">SUM(G205:G224)</f>
        <v>0</v>
      </c>
      <c r="H225" s="219" t="n">
        <f aca="false">SUM(H205:H224)</f>
        <v>0</v>
      </c>
      <c r="I225" s="219" t="n">
        <f aca="false">SUM(I205:I224)</f>
        <v>0</v>
      </c>
      <c r="J225" s="219" t="n">
        <f aca="false">SUM(J205:J224)</f>
        <v>0</v>
      </c>
      <c r="K225" s="219" t="n">
        <f aca="false">SUM(K205:K224)</f>
        <v>0</v>
      </c>
      <c r="L225" s="219" t="n">
        <f aca="false">SUM(L205:L224)</f>
        <v>0</v>
      </c>
      <c r="M225" s="219" t="n">
        <f aca="false">SUM(M205:M224)</f>
        <v>0</v>
      </c>
      <c r="N225" s="219" t="n">
        <f aca="false">SUM(N205:N224)</f>
        <v>0</v>
      </c>
      <c r="O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row>
    <row r="226" s="72" customFormat="true" ht="15.75" hidden="false" customHeight="false" outlineLevel="0" collapsed="false">
      <c r="B226" s="195"/>
      <c r="C226" s="223"/>
      <c r="D226" s="223"/>
      <c r="F226" s="219"/>
      <c r="G226" s="219"/>
      <c r="H226" s="219"/>
      <c r="I226" s="219"/>
      <c r="J226" s="219"/>
      <c r="K226" s="219"/>
      <c r="L226" s="219"/>
      <c r="M226" s="219"/>
      <c r="N226" s="219"/>
      <c r="O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row>
    <row r="227" s="72" customFormat="true" ht="15.75" hidden="false" customHeight="false" outlineLevel="0" collapsed="false">
      <c r="B227" s="102"/>
      <c r="C227" s="248"/>
      <c r="D227" s="248"/>
      <c r="F227" s="249"/>
      <c r="G227" s="249"/>
      <c r="H227" s="249"/>
      <c r="I227" s="249"/>
      <c r="J227" s="249"/>
      <c r="K227" s="249"/>
      <c r="L227" s="249"/>
      <c r="M227" s="249"/>
      <c r="N227" s="249"/>
      <c r="O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row>
    <row r="228" customFormat="false" ht="15.75" hidden="false" customHeight="false" outlineLevel="0" collapsed="false">
      <c r="F228" s="1"/>
      <c r="H228" s="1"/>
      <c r="I228" s="1"/>
      <c r="J228" s="1"/>
      <c r="K228" s="1"/>
      <c r="L228" s="1"/>
      <c r="M228" s="1"/>
      <c r="N228" s="14"/>
      <c r="O228" s="14"/>
    </row>
    <row r="229" customFormat="false" ht="15.75" hidden="false" customHeight="false" outlineLevel="0" collapsed="false">
      <c r="C229" s="112" t="s">
        <v>170</v>
      </c>
      <c r="D229" s="112"/>
      <c r="F229" s="112"/>
      <c r="G229" s="112"/>
      <c r="H229" s="112"/>
      <c r="I229" s="112"/>
      <c r="J229" s="112"/>
      <c r="K229" s="112"/>
      <c r="L229" s="112"/>
      <c r="M229" s="112"/>
      <c r="N229" s="112"/>
      <c r="O229" s="14"/>
    </row>
    <row r="230" customFormat="false" ht="15.75" hidden="false" customHeight="false" outlineLevel="0" collapsed="false">
      <c r="C230" s="15"/>
      <c r="F230" s="1"/>
      <c r="H230" s="1"/>
      <c r="I230" s="1"/>
      <c r="J230" s="1"/>
      <c r="K230" s="1"/>
      <c r="L230" s="1"/>
      <c r="M230" s="1"/>
      <c r="N230" s="14"/>
      <c r="O230" s="14"/>
    </row>
    <row r="231" customFormat="false" ht="15.75" hidden="false" customHeight="true" outlineLevel="0" collapsed="false">
      <c r="C231" s="160" t="s">
        <v>152</v>
      </c>
      <c r="D231" s="160"/>
      <c r="F231" s="234" t="s">
        <v>17</v>
      </c>
      <c r="G231" s="234" t="s">
        <v>18</v>
      </c>
      <c r="H231" s="234" t="s">
        <v>19</v>
      </c>
      <c r="I231" s="234" t="s">
        <v>20</v>
      </c>
      <c r="J231" s="234" t="s">
        <v>21</v>
      </c>
      <c r="K231" s="234" t="s">
        <v>22</v>
      </c>
      <c r="L231" s="234" t="s">
        <v>23</v>
      </c>
      <c r="M231" s="234" t="s">
        <v>24</v>
      </c>
      <c r="N231" s="237" t="s">
        <v>79</v>
      </c>
      <c r="O231" s="14"/>
    </row>
    <row r="232" s="72" customFormat="true" ht="15.75" hidden="false" customHeight="false" outlineLevel="0" collapsed="false">
      <c r="C232" s="160"/>
      <c r="D232" s="160"/>
      <c r="F232" s="234"/>
      <c r="G232" s="234"/>
      <c r="H232" s="234"/>
      <c r="I232" s="234"/>
      <c r="J232" s="234"/>
      <c r="K232" s="234"/>
      <c r="L232" s="234"/>
      <c r="M232" s="234"/>
      <c r="N232" s="237"/>
      <c r="O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row>
    <row r="233" s="63" customFormat="true" ht="15.75" hidden="false" customHeight="false" outlineLevel="0" collapsed="false">
      <c r="C233" s="160"/>
      <c r="D233" s="160"/>
      <c r="F233" s="234"/>
      <c r="G233" s="234"/>
      <c r="H233" s="234"/>
      <c r="I233" s="234"/>
      <c r="J233" s="234"/>
      <c r="K233" s="234"/>
      <c r="L233" s="234"/>
      <c r="M233" s="234"/>
      <c r="N233" s="237"/>
      <c r="O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row>
    <row r="234" customFormat="false" ht="12.75" hidden="false" customHeight="true" outlineLevel="0" collapsed="false">
      <c r="B234" s="83" t="s">
        <v>82</v>
      </c>
      <c r="C234" s="216" t="str">
        <f aca="false">IF('Input Budget Figures'!C250="","",'Input Budget Figures'!C250)</f>
        <v/>
      </c>
      <c r="D234" s="216" t="str">
        <f aca="false">IF('Input Budget Figures'!D250="","",'Input Budget Figures'!D250)</f>
        <v/>
      </c>
      <c r="F234" s="238" t="n">
        <f aca="false">'Input Budget Figures'!J250</f>
        <v>0</v>
      </c>
      <c r="G234" s="239" t="n">
        <f aca="false">'Input Budget Figures'!K250</f>
        <v>0</v>
      </c>
      <c r="H234" s="240" t="n">
        <f aca="false">+'Input Budget Figures'!L250</f>
        <v>0</v>
      </c>
      <c r="I234" s="239" t="n">
        <f aca="false">+'Input Budget Figures'!M250</f>
        <v>0</v>
      </c>
      <c r="J234" s="238" t="n">
        <f aca="false">'Input Budget Figures'!N250</f>
        <v>0</v>
      </c>
      <c r="K234" s="239" t="n">
        <f aca="false">'Input Budget Figures'!O250</f>
        <v>0</v>
      </c>
      <c r="L234" s="240" t="n">
        <f aca="false">+'Input Budget Figures'!P250</f>
        <v>0</v>
      </c>
      <c r="M234" s="239" t="n">
        <f aca="false">+'Input Budget Figures'!Q250</f>
        <v>0</v>
      </c>
      <c r="N234" s="227" t="n">
        <f aca="false">+F234+G234+H234+I234+J234+K234+L234+M234</f>
        <v>0</v>
      </c>
      <c r="O234" s="14"/>
    </row>
    <row r="235" customFormat="false" ht="12.75" hidden="false" customHeight="true" outlineLevel="0" collapsed="false">
      <c r="B235" s="83" t="s">
        <v>82</v>
      </c>
      <c r="C235" s="216"/>
      <c r="D235" s="216"/>
      <c r="F235" s="238"/>
      <c r="G235" s="239"/>
      <c r="H235" s="240"/>
      <c r="I235" s="239"/>
      <c r="J235" s="238"/>
      <c r="K235" s="239"/>
      <c r="L235" s="240"/>
      <c r="M235" s="239"/>
      <c r="N235" s="227"/>
      <c r="O235" s="14"/>
    </row>
    <row r="236" customFormat="false" ht="12.75" hidden="false" customHeight="true" outlineLevel="0" collapsed="false">
      <c r="B236" s="83" t="s">
        <v>83</v>
      </c>
      <c r="C236" s="220" t="str">
        <f aca="false">IF('Input Budget Figures'!C252="","",'Input Budget Figures'!C252)</f>
        <v/>
      </c>
      <c r="D236" s="220" t="str">
        <f aca="false">IF('Input Budget Figures'!D252="","",'Input Budget Figures'!D252)</f>
        <v/>
      </c>
      <c r="F236" s="241" t="n">
        <f aca="false">'Input Budget Figures'!J252</f>
        <v>0</v>
      </c>
      <c r="G236" s="242" t="n">
        <f aca="false">'Input Budget Figures'!K252</f>
        <v>0</v>
      </c>
      <c r="H236" s="243" t="n">
        <f aca="false">+'Input Budget Figures'!L252</f>
        <v>0</v>
      </c>
      <c r="I236" s="242" t="n">
        <f aca="false">+'Input Budget Figures'!M252</f>
        <v>0</v>
      </c>
      <c r="J236" s="241" t="n">
        <f aca="false">'Input Budget Figures'!N252</f>
        <v>0</v>
      </c>
      <c r="K236" s="242" t="n">
        <f aca="false">'Input Budget Figures'!O252</f>
        <v>0</v>
      </c>
      <c r="L236" s="243" t="n">
        <f aca="false">+'Input Budget Figures'!P252</f>
        <v>0</v>
      </c>
      <c r="M236" s="242" t="n">
        <f aca="false">+'Input Budget Figures'!Q252</f>
        <v>0</v>
      </c>
      <c r="N236" s="227" t="n">
        <f aca="false">+F236+G236+H236+I236+J236+K236+L236+M236</f>
        <v>0</v>
      </c>
      <c r="O236" s="14"/>
    </row>
    <row r="237" customFormat="false" ht="12.75" hidden="false" customHeight="true" outlineLevel="0" collapsed="false">
      <c r="B237" s="83" t="s">
        <v>83</v>
      </c>
      <c r="C237" s="220"/>
      <c r="D237" s="220"/>
      <c r="F237" s="241"/>
      <c r="G237" s="242"/>
      <c r="H237" s="243"/>
      <c r="I237" s="242"/>
      <c r="J237" s="241"/>
      <c r="K237" s="242"/>
      <c r="L237" s="243"/>
      <c r="M237" s="242"/>
      <c r="N237" s="227"/>
      <c r="O237" s="14"/>
    </row>
    <row r="238" customFormat="false" ht="12.75" hidden="false" customHeight="true" outlineLevel="0" collapsed="false">
      <c r="B238" s="83" t="s">
        <v>84</v>
      </c>
      <c r="C238" s="220" t="str">
        <f aca="false">IF('Input Budget Figures'!C254="","",'Input Budget Figures'!C254)</f>
        <v/>
      </c>
      <c r="D238" s="220" t="str">
        <f aca="false">IF('Input Budget Figures'!D254="","",'Input Budget Figures'!D254)</f>
        <v/>
      </c>
      <c r="F238" s="241" t="n">
        <f aca="false">'Input Budget Figures'!J254</f>
        <v>0</v>
      </c>
      <c r="G238" s="242" t="n">
        <f aca="false">'Input Budget Figures'!K254</f>
        <v>0</v>
      </c>
      <c r="H238" s="243" t="n">
        <f aca="false">+'Input Budget Figures'!L254</f>
        <v>0</v>
      </c>
      <c r="I238" s="242" t="n">
        <f aca="false">+'Input Budget Figures'!M254</f>
        <v>0</v>
      </c>
      <c r="J238" s="241" t="n">
        <f aca="false">'Input Budget Figures'!N254</f>
        <v>0</v>
      </c>
      <c r="K238" s="242" t="n">
        <f aca="false">'Input Budget Figures'!O254</f>
        <v>0</v>
      </c>
      <c r="L238" s="243" t="n">
        <f aca="false">+'Input Budget Figures'!P254</f>
        <v>0</v>
      </c>
      <c r="M238" s="242" t="n">
        <f aca="false">+'Input Budget Figures'!Q254</f>
        <v>0</v>
      </c>
      <c r="N238" s="227" t="n">
        <f aca="false">+F238+G238+H238+I238+J238+K238+L238+M238</f>
        <v>0</v>
      </c>
      <c r="O238" s="14"/>
    </row>
    <row r="239" customFormat="false" ht="12.75" hidden="false" customHeight="true" outlineLevel="0" collapsed="false">
      <c r="B239" s="83" t="s">
        <v>84</v>
      </c>
      <c r="C239" s="220"/>
      <c r="D239" s="220"/>
      <c r="F239" s="241"/>
      <c r="G239" s="242"/>
      <c r="H239" s="243"/>
      <c r="I239" s="242"/>
      <c r="J239" s="241"/>
      <c r="K239" s="242"/>
      <c r="L239" s="243"/>
      <c r="M239" s="242"/>
      <c r="N239" s="227"/>
      <c r="O239" s="14"/>
    </row>
    <row r="240" customFormat="false" ht="12.75" hidden="false" customHeight="true" outlineLevel="0" collapsed="false">
      <c r="B240" s="83" t="s">
        <v>85</v>
      </c>
      <c r="C240" s="220" t="str">
        <f aca="false">IF('Input Budget Figures'!C256="","",'Input Budget Figures'!C256)</f>
        <v/>
      </c>
      <c r="D240" s="220" t="str">
        <f aca="false">IF('Input Budget Figures'!D256="","",'Input Budget Figures'!D256)</f>
        <v/>
      </c>
      <c r="F240" s="241" t="n">
        <f aca="false">'Input Budget Figures'!J256</f>
        <v>0</v>
      </c>
      <c r="G240" s="242" t="n">
        <f aca="false">'Input Budget Figures'!K256</f>
        <v>0</v>
      </c>
      <c r="H240" s="243" t="n">
        <f aca="false">+'Input Budget Figures'!L256</f>
        <v>0</v>
      </c>
      <c r="I240" s="242" t="n">
        <f aca="false">+'Input Budget Figures'!M256</f>
        <v>0</v>
      </c>
      <c r="J240" s="241" t="n">
        <f aca="false">'Input Budget Figures'!N256</f>
        <v>0</v>
      </c>
      <c r="K240" s="242" t="n">
        <f aca="false">'Input Budget Figures'!O256</f>
        <v>0</v>
      </c>
      <c r="L240" s="243" t="n">
        <f aca="false">+'Input Budget Figures'!P256</f>
        <v>0</v>
      </c>
      <c r="M240" s="242" t="n">
        <f aca="false">+'Input Budget Figures'!Q256</f>
        <v>0</v>
      </c>
      <c r="N240" s="227" t="n">
        <f aca="false">+F240+G240+H240+I240+J240+K240+L240+M240</f>
        <v>0</v>
      </c>
      <c r="O240" s="14"/>
    </row>
    <row r="241" customFormat="false" ht="12.75" hidden="false" customHeight="true" outlineLevel="0" collapsed="false">
      <c r="B241" s="83" t="s">
        <v>85</v>
      </c>
      <c r="C241" s="220"/>
      <c r="D241" s="220"/>
      <c r="F241" s="241"/>
      <c r="G241" s="242"/>
      <c r="H241" s="243"/>
      <c r="I241" s="242"/>
      <c r="J241" s="241"/>
      <c r="K241" s="242"/>
      <c r="L241" s="243"/>
      <c r="M241" s="242"/>
      <c r="N241" s="227"/>
      <c r="O241" s="14"/>
    </row>
    <row r="242" customFormat="false" ht="12.75" hidden="false" customHeight="true" outlineLevel="0" collapsed="false">
      <c r="B242" s="83" t="s">
        <v>86</v>
      </c>
      <c r="C242" s="220" t="str">
        <f aca="false">IF('Input Budget Figures'!C258="","",'Input Budget Figures'!C258)</f>
        <v/>
      </c>
      <c r="D242" s="220" t="str">
        <f aca="false">IF('Input Budget Figures'!D258="","",'Input Budget Figures'!D258)</f>
        <v/>
      </c>
      <c r="F242" s="241" t="n">
        <f aca="false">'Input Budget Figures'!J258</f>
        <v>0</v>
      </c>
      <c r="G242" s="242" t="n">
        <f aca="false">'Input Budget Figures'!K258</f>
        <v>0</v>
      </c>
      <c r="H242" s="243" t="n">
        <f aca="false">'Input Budget Figures'!L258</f>
        <v>0</v>
      </c>
      <c r="I242" s="242" t="n">
        <f aca="false">+'Input Budget Figures'!M258</f>
        <v>0</v>
      </c>
      <c r="J242" s="241" t="n">
        <f aca="false">'Input Budget Figures'!N258</f>
        <v>0</v>
      </c>
      <c r="K242" s="242" t="n">
        <f aca="false">'Input Budget Figures'!O258</f>
        <v>0</v>
      </c>
      <c r="L242" s="243" t="n">
        <f aca="false">'Input Budget Figures'!P258</f>
        <v>0</v>
      </c>
      <c r="M242" s="242" t="n">
        <f aca="false">+'Input Budget Figures'!Q258</f>
        <v>0</v>
      </c>
      <c r="N242" s="227" t="n">
        <f aca="false">+F242+G242+H242+I242+J242+K242+L242+M242</f>
        <v>0</v>
      </c>
      <c r="O242" s="14"/>
    </row>
    <row r="243" customFormat="false" ht="12.75" hidden="false" customHeight="true" outlineLevel="0" collapsed="false">
      <c r="B243" s="83" t="s">
        <v>86</v>
      </c>
      <c r="C243" s="220"/>
      <c r="D243" s="220"/>
      <c r="F243" s="241"/>
      <c r="G243" s="242"/>
      <c r="H243" s="243"/>
      <c r="I243" s="242"/>
      <c r="J243" s="241"/>
      <c r="K243" s="242"/>
      <c r="L243" s="243"/>
      <c r="M243" s="242"/>
      <c r="N243" s="227"/>
      <c r="O243" s="14"/>
    </row>
    <row r="244" customFormat="false" ht="12.75" hidden="false" customHeight="true" outlineLevel="0" collapsed="false">
      <c r="B244" s="83" t="s">
        <v>87</v>
      </c>
      <c r="C244" s="220" t="str">
        <f aca="false">IF('Input Budget Figures'!C260="","",'Input Budget Figures'!C260)</f>
        <v/>
      </c>
      <c r="D244" s="220" t="str">
        <f aca="false">IF('Input Budget Figures'!D260="","",'Input Budget Figures'!D260)</f>
        <v/>
      </c>
      <c r="F244" s="241" t="n">
        <f aca="false">'Input Budget Figures'!J260</f>
        <v>0</v>
      </c>
      <c r="G244" s="242" t="n">
        <f aca="false">'Input Budget Figures'!K260</f>
        <v>0</v>
      </c>
      <c r="H244" s="243" t="n">
        <f aca="false">+'Input Budget Figures'!L260</f>
        <v>0</v>
      </c>
      <c r="I244" s="242" t="n">
        <f aca="false">+'Input Budget Figures'!M260</f>
        <v>0</v>
      </c>
      <c r="J244" s="241" t="n">
        <f aca="false">'Input Budget Figures'!N260</f>
        <v>0</v>
      </c>
      <c r="K244" s="242" t="n">
        <f aca="false">'Input Budget Figures'!O260</f>
        <v>0</v>
      </c>
      <c r="L244" s="243" t="n">
        <f aca="false">+'Input Budget Figures'!P260</f>
        <v>0</v>
      </c>
      <c r="M244" s="242" t="n">
        <f aca="false">+'Input Budget Figures'!Q260</f>
        <v>0</v>
      </c>
      <c r="N244" s="227" t="n">
        <f aca="false">+F244+G244+H244+I244+J244+K244+L244+M244</f>
        <v>0</v>
      </c>
      <c r="O244" s="14"/>
    </row>
    <row r="245" customFormat="false" ht="12.75" hidden="false" customHeight="true" outlineLevel="0" collapsed="false">
      <c r="B245" s="83" t="s">
        <v>82</v>
      </c>
      <c r="C245" s="220"/>
      <c r="D245" s="220"/>
      <c r="F245" s="241"/>
      <c r="G245" s="242"/>
      <c r="H245" s="243"/>
      <c r="I245" s="242"/>
      <c r="J245" s="241"/>
      <c r="K245" s="242"/>
      <c r="L245" s="243"/>
      <c r="M245" s="242"/>
      <c r="N245" s="227"/>
      <c r="O245" s="14"/>
    </row>
    <row r="246" customFormat="false" ht="12.75" hidden="false" customHeight="true" outlineLevel="0" collapsed="false">
      <c r="B246" s="83" t="s">
        <v>88</v>
      </c>
      <c r="C246" s="220" t="str">
        <f aca="false">IF('Input Budget Figures'!C262="","",'Input Budget Figures'!C262)</f>
        <v/>
      </c>
      <c r="D246" s="220" t="str">
        <f aca="false">IF('Input Budget Figures'!D262="","",'Input Budget Figures'!D262)</f>
        <v/>
      </c>
      <c r="F246" s="241" t="n">
        <f aca="false">'Input Budget Figures'!J262</f>
        <v>0</v>
      </c>
      <c r="G246" s="242" t="n">
        <f aca="false">'Input Budget Figures'!K262</f>
        <v>0</v>
      </c>
      <c r="H246" s="243" t="n">
        <f aca="false">+'Input Budget Figures'!L262</f>
        <v>0</v>
      </c>
      <c r="I246" s="242" t="n">
        <f aca="false">+'Input Budget Figures'!M262</f>
        <v>0</v>
      </c>
      <c r="J246" s="241" t="n">
        <f aca="false">'Input Budget Figures'!N262</f>
        <v>0</v>
      </c>
      <c r="K246" s="242" t="n">
        <f aca="false">'Input Budget Figures'!O262</f>
        <v>0</v>
      </c>
      <c r="L246" s="243" t="n">
        <f aca="false">+'Input Budget Figures'!P262</f>
        <v>0</v>
      </c>
      <c r="M246" s="242" t="n">
        <f aca="false">+'Input Budget Figures'!Q262</f>
        <v>0</v>
      </c>
      <c r="N246" s="227" t="n">
        <f aca="false">+F246+G246+H246+I246+J246+K246+L246+M246</f>
        <v>0</v>
      </c>
      <c r="O246" s="14"/>
    </row>
    <row r="247" customFormat="false" ht="12.75" hidden="false" customHeight="true" outlineLevel="0" collapsed="false">
      <c r="B247" s="83" t="s">
        <v>83</v>
      </c>
      <c r="C247" s="220"/>
      <c r="D247" s="220"/>
      <c r="F247" s="241"/>
      <c r="G247" s="242"/>
      <c r="H247" s="243"/>
      <c r="I247" s="242"/>
      <c r="J247" s="241"/>
      <c r="K247" s="242"/>
      <c r="L247" s="243"/>
      <c r="M247" s="242"/>
      <c r="N247" s="227"/>
      <c r="O247" s="14"/>
    </row>
    <row r="248" customFormat="false" ht="12.75" hidden="false" customHeight="true" outlineLevel="0" collapsed="false">
      <c r="B248" s="83" t="s">
        <v>89</v>
      </c>
      <c r="C248" s="220" t="str">
        <f aca="false">IF('Input Budget Figures'!C264="","",'Input Budget Figures'!C264)</f>
        <v/>
      </c>
      <c r="D248" s="220" t="str">
        <f aca="false">IF('Input Budget Figures'!D264="","",'Input Budget Figures'!D264)</f>
        <v/>
      </c>
      <c r="F248" s="241" t="n">
        <f aca="false">'Input Budget Figures'!J264</f>
        <v>0</v>
      </c>
      <c r="G248" s="242" t="n">
        <f aca="false">'Input Budget Figures'!K264</f>
        <v>0</v>
      </c>
      <c r="H248" s="243" t="n">
        <f aca="false">+'Input Budget Figures'!L264</f>
        <v>0</v>
      </c>
      <c r="I248" s="242" t="n">
        <f aca="false">+'Input Budget Figures'!M264</f>
        <v>0</v>
      </c>
      <c r="J248" s="241" t="n">
        <f aca="false">'Input Budget Figures'!N264</f>
        <v>0</v>
      </c>
      <c r="K248" s="242" t="n">
        <f aca="false">'Input Budget Figures'!O264</f>
        <v>0</v>
      </c>
      <c r="L248" s="243" t="n">
        <f aca="false">+'Input Budget Figures'!P264</f>
        <v>0</v>
      </c>
      <c r="M248" s="242" t="n">
        <f aca="false">+'Input Budget Figures'!Q264</f>
        <v>0</v>
      </c>
      <c r="N248" s="227" t="n">
        <f aca="false">+F248+G248+H248+I248+J248+K248+L248+M248</f>
        <v>0</v>
      </c>
      <c r="O248" s="14"/>
    </row>
    <row r="249" customFormat="false" ht="12.75" hidden="false" customHeight="true" outlineLevel="0" collapsed="false">
      <c r="B249" s="83" t="s">
        <v>84</v>
      </c>
      <c r="C249" s="220"/>
      <c r="D249" s="220"/>
      <c r="F249" s="241"/>
      <c r="G249" s="242"/>
      <c r="H249" s="243"/>
      <c r="I249" s="242"/>
      <c r="J249" s="241"/>
      <c r="K249" s="242"/>
      <c r="L249" s="243"/>
      <c r="M249" s="242"/>
      <c r="N249" s="227"/>
      <c r="O249" s="14"/>
    </row>
    <row r="250" customFormat="false" ht="12.75" hidden="false" customHeight="true" outlineLevel="0" collapsed="false">
      <c r="B250" s="83" t="s">
        <v>90</v>
      </c>
      <c r="C250" s="220" t="str">
        <f aca="false">IF('Input Budget Figures'!C266="","",'Input Budget Figures'!C266)</f>
        <v/>
      </c>
      <c r="D250" s="220" t="str">
        <f aca="false">IF('Input Budget Figures'!D266="","",'Input Budget Figures'!D266)</f>
        <v/>
      </c>
      <c r="F250" s="241" t="n">
        <f aca="false">'Input Budget Figures'!J266</f>
        <v>0</v>
      </c>
      <c r="G250" s="242" t="n">
        <f aca="false">'Input Budget Figures'!K266</f>
        <v>0</v>
      </c>
      <c r="H250" s="243" t="n">
        <f aca="false">+'Input Budget Figures'!L266</f>
        <v>0</v>
      </c>
      <c r="I250" s="242" t="n">
        <f aca="false">+'Input Budget Figures'!M266</f>
        <v>0</v>
      </c>
      <c r="J250" s="241" t="n">
        <f aca="false">'Input Budget Figures'!N266</f>
        <v>0</v>
      </c>
      <c r="K250" s="242" t="n">
        <f aca="false">'Input Budget Figures'!O266</f>
        <v>0</v>
      </c>
      <c r="L250" s="243" t="n">
        <f aca="false">+'Input Budget Figures'!P266</f>
        <v>0</v>
      </c>
      <c r="M250" s="242" t="n">
        <f aca="false">+'Input Budget Figures'!Q266</f>
        <v>0</v>
      </c>
      <c r="N250" s="227" t="n">
        <f aca="false">+F250+G250+H250+I250+J250+K250+L250+M250</f>
        <v>0</v>
      </c>
      <c r="O250" s="14"/>
    </row>
    <row r="251" customFormat="false" ht="12.75" hidden="false" customHeight="true" outlineLevel="0" collapsed="false">
      <c r="B251" s="83" t="s">
        <v>85</v>
      </c>
      <c r="C251" s="220"/>
      <c r="D251" s="220"/>
      <c r="F251" s="241"/>
      <c r="G251" s="242"/>
      <c r="H251" s="243"/>
      <c r="I251" s="242"/>
      <c r="J251" s="241"/>
      <c r="K251" s="242"/>
      <c r="L251" s="243"/>
      <c r="M251" s="242"/>
      <c r="N251" s="227"/>
      <c r="O251" s="14"/>
    </row>
    <row r="252" customFormat="false" ht="12.75" hidden="false" customHeight="true" outlineLevel="0" collapsed="false">
      <c r="B252" s="83" t="s">
        <v>91</v>
      </c>
      <c r="C252" s="229" t="str">
        <f aca="false">IF('Input Budget Figures'!C268="","",'Input Budget Figures'!C268)</f>
        <v/>
      </c>
      <c r="D252" s="229" t="str">
        <f aca="false">IF('Input Budget Figures'!D268="","",'Input Budget Figures'!D268)</f>
        <v/>
      </c>
      <c r="F252" s="244" t="n">
        <f aca="false">'Input Budget Figures'!J268</f>
        <v>0</v>
      </c>
      <c r="G252" s="245" t="n">
        <f aca="false">'Input Budget Figures'!K268</f>
        <v>0</v>
      </c>
      <c r="H252" s="246" t="n">
        <f aca="false">'Input Budget Figures'!L268</f>
        <v>0</v>
      </c>
      <c r="I252" s="245" t="n">
        <f aca="false">+'Input Budget Figures'!M268</f>
        <v>0</v>
      </c>
      <c r="J252" s="244" t="n">
        <f aca="false">'Input Budget Figures'!N268</f>
        <v>0</v>
      </c>
      <c r="K252" s="245" t="n">
        <f aca="false">'Input Budget Figures'!O268</f>
        <v>0</v>
      </c>
      <c r="L252" s="246" t="n">
        <f aca="false">'Input Budget Figures'!P268</f>
        <v>0</v>
      </c>
      <c r="M252" s="245" t="n">
        <f aca="false">+'Input Budget Figures'!Q268</f>
        <v>0</v>
      </c>
      <c r="N252" s="227" t="n">
        <f aca="false">+F252+G252+H252+I252+J252+K252+L252+M252</f>
        <v>0</v>
      </c>
      <c r="O252" s="14"/>
    </row>
    <row r="253" customFormat="false" ht="12.75" hidden="false" customHeight="true" outlineLevel="0" collapsed="false">
      <c r="B253" s="83" t="s">
        <v>86</v>
      </c>
      <c r="C253" s="229"/>
      <c r="D253" s="229"/>
      <c r="F253" s="244"/>
      <c r="G253" s="245"/>
      <c r="H253" s="246"/>
      <c r="I253" s="245"/>
      <c r="J253" s="244"/>
      <c r="K253" s="245"/>
      <c r="L253" s="246"/>
      <c r="M253" s="245"/>
      <c r="N253" s="227"/>
      <c r="O253" s="14"/>
    </row>
    <row r="254" s="72" customFormat="true" ht="12.75" hidden="false" customHeight="true" outlineLevel="0" collapsed="false">
      <c r="B254" s="195"/>
      <c r="C254" s="223" t="s">
        <v>156</v>
      </c>
      <c r="D254" s="223"/>
      <c r="F254" s="219" t="n">
        <f aca="false">SUM(F234:F253)</f>
        <v>0</v>
      </c>
      <c r="G254" s="219" t="n">
        <f aca="false">SUM(G234:G253)</f>
        <v>0</v>
      </c>
      <c r="H254" s="219" t="n">
        <f aca="false">SUM(H234:H253)</f>
        <v>0</v>
      </c>
      <c r="I254" s="219" t="n">
        <f aca="false">SUM(I234:I253)</f>
        <v>0</v>
      </c>
      <c r="J254" s="219" t="n">
        <f aca="false">SUM(J234:J253)</f>
        <v>0</v>
      </c>
      <c r="K254" s="219" t="n">
        <f aca="false">SUM(K234:K253)</f>
        <v>0</v>
      </c>
      <c r="L254" s="219" t="n">
        <f aca="false">SUM(L234:L253)</f>
        <v>0</v>
      </c>
      <c r="M254" s="219" t="n">
        <f aca="false">SUM(M234:M253)</f>
        <v>0</v>
      </c>
      <c r="N254" s="219" t="n">
        <f aca="false">SUM(N234:N253)</f>
        <v>0</v>
      </c>
      <c r="O254" s="14"/>
      <c r="Q254" s="14"/>
      <c r="R254" s="14"/>
      <c r="S254" s="14"/>
      <c r="T254" s="14"/>
      <c r="U254" s="14"/>
      <c r="V254" s="14"/>
      <c r="W254" s="14"/>
      <c r="X254" s="14"/>
      <c r="Y254" s="14"/>
      <c r="Z254" s="14"/>
      <c r="AA254" s="14"/>
      <c r="AB254" s="14"/>
      <c r="AC254" s="14"/>
      <c r="AD254" s="14"/>
      <c r="AE254" s="14"/>
      <c r="AF254" s="14"/>
      <c r="AG254" s="14"/>
      <c r="AH254" s="14"/>
      <c r="AI254" s="14"/>
      <c r="AJ254" s="14"/>
      <c r="AK254" s="14"/>
      <c r="AL254" s="14"/>
      <c r="AM254" s="14"/>
      <c r="AN254" s="14"/>
      <c r="AO254" s="14"/>
      <c r="AP254" s="14"/>
      <c r="AQ254" s="14"/>
      <c r="AR254" s="14"/>
      <c r="AS254" s="14"/>
      <c r="AT254" s="14"/>
      <c r="AU254" s="14"/>
      <c r="AV254" s="14"/>
      <c r="AW254" s="14"/>
      <c r="AX254" s="14"/>
      <c r="AY254" s="14"/>
      <c r="AZ254" s="14"/>
    </row>
    <row r="255" s="72" customFormat="true" ht="15.75" hidden="false" customHeight="false" outlineLevel="0" collapsed="false">
      <c r="B255" s="195"/>
      <c r="C255" s="223"/>
      <c r="D255" s="223"/>
      <c r="F255" s="219"/>
      <c r="G255" s="219"/>
      <c r="H255" s="219"/>
      <c r="I255" s="219"/>
      <c r="J255" s="219"/>
      <c r="K255" s="219"/>
      <c r="L255" s="219"/>
      <c r="M255" s="219"/>
      <c r="N255" s="219"/>
      <c r="O255" s="14"/>
      <c r="Q255" s="14"/>
      <c r="R255" s="14"/>
      <c r="S255" s="14"/>
      <c r="T255" s="14"/>
      <c r="U255" s="14"/>
      <c r="V255" s="14"/>
      <c r="W255" s="14"/>
      <c r="X255" s="14"/>
      <c r="Y255" s="14"/>
      <c r="Z255" s="14"/>
      <c r="AA255" s="14"/>
      <c r="AB255" s="14"/>
      <c r="AC255" s="14"/>
      <c r="AD255" s="14"/>
      <c r="AE255" s="14"/>
      <c r="AF255" s="14"/>
      <c r="AG255" s="14"/>
      <c r="AH255" s="14"/>
      <c r="AI255" s="14"/>
      <c r="AJ255" s="14"/>
      <c r="AK255" s="14"/>
      <c r="AL255" s="14"/>
      <c r="AM255" s="14"/>
      <c r="AN255" s="14"/>
      <c r="AO255" s="14"/>
      <c r="AP255" s="14"/>
      <c r="AQ255" s="14"/>
      <c r="AR255" s="14"/>
      <c r="AS255" s="14"/>
      <c r="AT255" s="14"/>
      <c r="AU255" s="14"/>
      <c r="AV255" s="14"/>
      <c r="AW255" s="14"/>
      <c r="AX255" s="14"/>
      <c r="AY255" s="14"/>
      <c r="AZ255" s="14"/>
    </row>
    <row r="256" customFormat="false" ht="12.75" hidden="false" customHeight="true" outlineLevel="0" collapsed="false">
      <c r="F256" s="1"/>
      <c r="H256" s="1"/>
      <c r="I256" s="1"/>
      <c r="J256" s="1"/>
      <c r="K256" s="1"/>
      <c r="L256" s="1"/>
      <c r="M256" s="1"/>
      <c r="N256" s="14"/>
      <c r="O256" s="14"/>
    </row>
    <row r="257" s="72" customFormat="true" ht="15.75" hidden="false" customHeight="false" outlineLevel="0" collapsed="false">
      <c r="B257" s="102"/>
      <c r="C257" s="248"/>
      <c r="D257" s="248"/>
      <c r="F257" s="14"/>
      <c r="H257" s="14"/>
      <c r="I257" s="14"/>
      <c r="J257" s="14"/>
      <c r="K257" s="14"/>
      <c r="L257" s="14"/>
      <c r="M257" s="14"/>
      <c r="N257" s="249"/>
      <c r="O257" s="14"/>
      <c r="P257" s="14"/>
      <c r="Q257" s="14"/>
      <c r="R257" s="14"/>
      <c r="S257" s="14"/>
      <c r="T257" s="14"/>
      <c r="U257" s="14"/>
      <c r="V257" s="14"/>
      <c r="W257" s="14"/>
      <c r="X257" s="14"/>
      <c r="Y257" s="14"/>
      <c r="Z257" s="14"/>
      <c r="AA257" s="14"/>
      <c r="AB257" s="14"/>
      <c r="AC257" s="14"/>
      <c r="AD257" s="14"/>
      <c r="AE257" s="14"/>
      <c r="AF257" s="14"/>
      <c r="AG257" s="14"/>
      <c r="AH257" s="14"/>
      <c r="AI257" s="14"/>
      <c r="AJ257" s="14"/>
      <c r="AK257" s="14"/>
      <c r="AL257" s="14"/>
      <c r="AM257" s="14"/>
      <c r="AN257" s="14"/>
      <c r="AO257" s="14"/>
      <c r="AP257" s="14"/>
      <c r="AQ257" s="14"/>
      <c r="AR257" s="14"/>
      <c r="AS257" s="14"/>
      <c r="AT257" s="14"/>
      <c r="AU257" s="14"/>
    </row>
    <row r="258" customFormat="false" ht="47.25" hidden="false" customHeight="false" outlineLevel="0" collapsed="false">
      <c r="F258" s="263" t="s">
        <v>17</v>
      </c>
      <c r="G258" s="263" t="s">
        <v>18</v>
      </c>
      <c r="H258" s="263" t="s">
        <v>19</v>
      </c>
      <c r="I258" s="263" t="s">
        <v>20</v>
      </c>
      <c r="J258" s="263" t="s">
        <v>21</v>
      </c>
      <c r="K258" s="263" t="s">
        <v>22</v>
      </c>
      <c r="L258" s="263" t="s">
        <v>23</v>
      </c>
      <c r="M258" s="263" t="s">
        <v>24</v>
      </c>
      <c r="N258" s="263" t="s">
        <v>25</v>
      </c>
      <c r="O258" s="14"/>
    </row>
    <row r="259" customFormat="false" ht="15.75" hidden="false" customHeight="false" outlineLevel="0" collapsed="false">
      <c r="F259" s="263"/>
      <c r="G259" s="263"/>
      <c r="H259" s="263"/>
      <c r="I259" s="263"/>
      <c r="J259" s="263"/>
      <c r="K259" s="263"/>
      <c r="L259" s="263"/>
      <c r="M259" s="263"/>
      <c r="N259" s="14"/>
      <c r="O259" s="14"/>
    </row>
    <row r="260" customFormat="false" ht="15.75" hidden="false" customHeight="true" outlineLevel="0" collapsed="false">
      <c r="C260" s="264" t="s">
        <v>26</v>
      </c>
      <c r="D260" s="264"/>
      <c r="F260" s="265" t="n">
        <f aca="false">F254+F196+F168+F225+F139+F113+F65</f>
        <v>0</v>
      </c>
      <c r="G260" s="265" t="n">
        <f aca="false">G254+G196+G168+G225+G139+G113+G65</f>
        <v>0</v>
      </c>
      <c r="H260" s="265" t="n">
        <f aca="false">H254+H196+H168+H225+H139+H113+H65</f>
        <v>0</v>
      </c>
      <c r="I260" s="265" t="n">
        <f aca="false">I254+I196+I168+I225+I139+I113+I65</f>
        <v>0</v>
      </c>
      <c r="J260" s="265" t="n">
        <f aca="false">J254+J196+J168+J225+J139+J113+J65</f>
        <v>0</v>
      </c>
      <c r="K260" s="265" t="n">
        <f aca="false">K254+K196+K168+K225+K139+K113+K65</f>
        <v>0</v>
      </c>
      <c r="L260" s="265" t="n">
        <f aca="false">L254+L196+L168+L225+L139+L113+L65</f>
        <v>0</v>
      </c>
      <c r="M260" s="265" t="n">
        <f aca="false">M254+M196+M168+M225+M139+M113+M65</f>
        <v>0</v>
      </c>
      <c r="N260" s="266" t="n">
        <f aca="false">N254+N196+N168+N225+N139+N113+N65</f>
        <v>0</v>
      </c>
      <c r="O260" s="14"/>
    </row>
    <row r="261" customFormat="false" ht="16.5" hidden="false" customHeight="true" outlineLevel="0" collapsed="false">
      <c r="C261" s="264"/>
      <c r="D261" s="264"/>
      <c r="F261" s="265"/>
      <c r="G261" s="265"/>
      <c r="H261" s="265"/>
      <c r="I261" s="265"/>
      <c r="J261" s="265"/>
      <c r="K261" s="265"/>
      <c r="L261" s="265"/>
      <c r="M261" s="265"/>
      <c r="N261" s="266"/>
      <c r="O261" s="14"/>
    </row>
    <row r="262" customFormat="false" ht="15.75" hidden="false" customHeight="false" outlineLevel="0" collapsed="false">
      <c r="E262" s="14"/>
      <c r="G262" s="15"/>
      <c r="I262" s="1"/>
      <c r="J262" s="1"/>
      <c r="K262" s="1"/>
      <c r="L262" s="1"/>
      <c r="M262" s="1"/>
      <c r="O262" s="14"/>
    </row>
    <row r="263" customFormat="false" ht="15.75" hidden="false" customHeight="true" outlineLevel="0" collapsed="false">
      <c r="C263" s="267" t="s">
        <v>27</v>
      </c>
      <c r="D263" s="268"/>
      <c r="F263" s="269" t="n">
        <f aca="false">'Input Budget Figures'!J17</f>
        <v>0</v>
      </c>
      <c r="G263" s="269" t="n">
        <f aca="false">'Input Budget Figures'!K17</f>
        <v>0</v>
      </c>
      <c r="H263" s="269" t="n">
        <f aca="false">'Input Budget Figures'!L17</f>
        <v>0</v>
      </c>
      <c r="I263" s="269" t="n">
        <f aca="false">'Input Budget Figures'!M17</f>
        <v>0</v>
      </c>
      <c r="J263" s="269" t="n">
        <f aca="false">'Input Budget Figures'!N17</f>
        <v>0</v>
      </c>
      <c r="K263" s="269" t="n">
        <f aca="false">'Input Budget Figures'!O17</f>
        <v>0</v>
      </c>
      <c r="L263" s="269" t="n">
        <f aca="false">'Input Budget Figures'!P17</f>
        <v>0</v>
      </c>
      <c r="M263" s="269" t="n">
        <f aca="false">'Input Budget Figures'!Q17</f>
        <v>0</v>
      </c>
      <c r="N263" s="269" t="n">
        <f aca="false">SUM(F263:M264)</f>
        <v>0</v>
      </c>
      <c r="O263" s="14"/>
    </row>
    <row r="264" customFormat="false" ht="16.5" hidden="false" customHeight="true" outlineLevel="0" collapsed="false">
      <c r="C264" s="270"/>
      <c r="D264" s="271"/>
      <c r="F264" s="269"/>
      <c r="G264" s="269"/>
      <c r="H264" s="269"/>
      <c r="I264" s="269"/>
      <c r="J264" s="269"/>
      <c r="K264" s="269"/>
      <c r="L264" s="269"/>
      <c r="M264" s="269"/>
      <c r="N264" s="269"/>
      <c r="O264" s="14"/>
    </row>
    <row r="265" customFormat="false" ht="15.75" hidden="false" customHeight="false" outlineLevel="0" collapsed="false">
      <c r="C265" s="272" t="s">
        <v>28</v>
      </c>
      <c r="D265" s="272"/>
      <c r="E265" s="14"/>
      <c r="F265" s="273" t="n">
        <f aca="false">IF(ISERROR(F263/F260)=TRUE(),0,F263/F260)</f>
        <v>0</v>
      </c>
      <c r="G265" s="273" t="n">
        <f aca="false">IF(ISERROR(G263/G260)=TRUE(),0,G263/G260)</f>
        <v>0</v>
      </c>
      <c r="H265" s="273" t="n">
        <f aca="false">IF(ISERROR(H263/H260)=TRUE(),0,H263/H260)</f>
        <v>0</v>
      </c>
      <c r="I265" s="273" t="n">
        <f aca="false">IF(ISERROR(I263/I260)=TRUE(),0,I263/I260)</f>
        <v>0</v>
      </c>
      <c r="J265" s="273" t="n">
        <f aca="false">IF(ISERROR(J263/J260)=TRUE(),0,J263/J260)</f>
        <v>0</v>
      </c>
      <c r="K265" s="273" t="n">
        <f aca="false">IF(ISERROR(K263/K260)=TRUE(),0,K263/K260)</f>
        <v>0</v>
      </c>
      <c r="L265" s="273" t="n">
        <f aca="false">IF(ISERROR(L263/L260)=TRUE(),0,L263/L260)</f>
        <v>0</v>
      </c>
      <c r="M265" s="273" t="n">
        <f aca="false">IF(ISERROR(M263/M260)=TRUE(),0,M263/M260)</f>
        <v>0</v>
      </c>
      <c r="N265" s="273" t="n">
        <f aca="false">IF(ISERROR(N263/(N260))=TRUE(),0,N263/(N260))</f>
        <v>0</v>
      </c>
      <c r="O265" s="14"/>
    </row>
    <row r="266" customFormat="false" ht="15.75" hidden="false" customHeight="false" outlineLevel="0" collapsed="false">
      <c r="E266" s="14"/>
      <c r="G266" s="15"/>
      <c r="I266" s="1"/>
      <c r="J266" s="1"/>
      <c r="K266" s="1"/>
      <c r="L266" s="1"/>
      <c r="M266" s="1"/>
      <c r="O266" s="14"/>
    </row>
    <row r="267" customFormat="false" ht="15.75" hidden="false" customHeight="true" outlineLevel="0" collapsed="false">
      <c r="C267" s="264" t="s">
        <v>29</v>
      </c>
      <c r="D267" s="264"/>
      <c r="F267" s="265" t="n">
        <f aca="false">F260-F263</f>
        <v>0</v>
      </c>
      <c r="G267" s="265" t="n">
        <f aca="false">G260-G263</f>
        <v>0</v>
      </c>
      <c r="H267" s="265" t="n">
        <f aca="false">H260-H263</f>
        <v>0</v>
      </c>
      <c r="I267" s="265" t="n">
        <f aca="false">I260-I263</f>
        <v>0</v>
      </c>
      <c r="J267" s="265" t="n">
        <f aca="false">J260-J263</f>
        <v>0</v>
      </c>
      <c r="K267" s="265" t="n">
        <f aca="false">K260-K263</f>
        <v>0</v>
      </c>
      <c r="L267" s="265" t="n">
        <f aca="false">L260-L263</f>
        <v>0</v>
      </c>
      <c r="M267" s="265" t="n">
        <f aca="false">M260-M263</f>
        <v>0</v>
      </c>
      <c r="N267" s="265" t="n">
        <f aca="false">N260-N263</f>
        <v>0</v>
      </c>
      <c r="O267" s="14"/>
    </row>
    <row r="268" customFormat="false" ht="16.5" hidden="false" customHeight="true" outlineLevel="0" collapsed="false">
      <c r="C268" s="264"/>
      <c r="D268" s="264"/>
      <c r="F268" s="265"/>
      <c r="G268" s="265"/>
      <c r="H268" s="265"/>
      <c r="I268" s="265"/>
      <c r="J268" s="265"/>
      <c r="K268" s="265"/>
      <c r="L268" s="265"/>
      <c r="M268" s="265"/>
      <c r="N268" s="265"/>
      <c r="O268" s="14"/>
    </row>
    <row r="269" customFormat="false" ht="15.75" hidden="false" customHeight="false" outlineLevel="0" collapsed="false">
      <c r="C269" s="272" t="s">
        <v>30</v>
      </c>
      <c r="D269" s="272"/>
      <c r="F269" s="61" t="n">
        <f aca="false">'Input Budget Figures'!J23</f>
        <v>0</v>
      </c>
      <c r="G269" s="61" t="n">
        <f aca="false">'Input Budget Figures'!K23</f>
        <v>0</v>
      </c>
      <c r="H269" s="61" t="n">
        <f aca="false">'Input Budget Figures'!L23</f>
        <v>0</v>
      </c>
      <c r="I269" s="61" t="n">
        <f aca="false">'Input Budget Figures'!M23</f>
        <v>0</v>
      </c>
      <c r="J269" s="61" t="n">
        <f aca="false">'Input Budget Figures'!N23</f>
        <v>0</v>
      </c>
      <c r="K269" s="61" t="n">
        <f aca="false">'Input Budget Figures'!O23</f>
        <v>0</v>
      </c>
      <c r="L269" s="61" t="n">
        <f aca="false">'Input Budget Figures'!P23</f>
        <v>0</v>
      </c>
      <c r="M269" s="61" t="n">
        <f aca="false">'Input Budget Figures'!Q23</f>
        <v>0</v>
      </c>
      <c r="N269" s="61" t="e">
        <f aca="false">'Input Budget Figures'!R23</f>
        <v>#DIV/0!</v>
      </c>
      <c r="O269" s="14"/>
    </row>
    <row r="270" customFormat="false" ht="15.75" hidden="false" customHeight="false" outlineLevel="0" collapsed="false">
      <c r="E270" s="14"/>
      <c r="G270" s="15"/>
      <c r="I270" s="1"/>
      <c r="J270" s="1"/>
      <c r="K270" s="1"/>
      <c r="L270" s="1"/>
      <c r="M270" s="1"/>
      <c r="O270" s="14"/>
    </row>
    <row r="271" customFormat="false" ht="15.75" hidden="false" customHeight="false" outlineLevel="0" collapsed="false">
      <c r="E271" s="14"/>
      <c r="G271" s="15"/>
      <c r="I271" s="1"/>
      <c r="J271" s="1"/>
      <c r="K271" s="1"/>
      <c r="L271" s="1"/>
      <c r="M271" s="1"/>
    </row>
    <row r="272" customFormat="false" ht="15.75" hidden="false" customHeight="false" outlineLevel="0" collapsed="false">
      <c r="E272" s="14"/>
      <c r="G272" s="15"/>
      <c r="I272" s="1"/>
      <c r="J272" s="1"/>
      <c r="K272" s="1"/>
      <c r="L272" s="1"/>
      <c r="M272" s="1"/>
    </row>
    <row r="273" customFormat="false" ht="15.75" hidden="false" customHeight="false" outlineLevel="0" collapsed="false">
      <c r="E273" s="14"/>
      <c r="G273" s="15"/>
      <c r="I273" s="1"/>
      <c r="J273" s="1"/>
      <c r="K273" s="1"/>
      <c r="L273" s="1"/>
      <c r="M273" s="1"/>
    </row>
    <row r="274" customFormat="false" ht="15.75" hidden="false" customHeight="false" outlineLevel="0" collapsed="false">
      <c r="E274" s="14"/>
      <c r="G274" s="15"/>
      <c r="I274" s="1"/>
      <c r="J274" s="1"/>
      <c r="K274" s="1"/>
      <c r="L274" s="1"/>
      <c r="M274" s="1"/>
    </row>
    <row r="275" customFormat="false" ht="15.75" hidden="false" customHeight="false" outlineLevel="0" collapsed="false">
      <c r="E275" s="14"/>
      <c r="G275" s="15"/>
      <c r="I275" s="1"/>
      <c r="J275" s="1"/>
      <c r="K275" s="1"/>
      <c r="L275" s="1"/>
      <c r="M275" s="1"/>
    </row>
    <row r="276" customFormat="false" ht="15.75" hidden="false" customHeight="false" outlineLevel="0" collapsed="false">
      <c r="E276" s="14"/>
      <c r="G276" s="15"/>
      <c r="I276" s="1"/>
      <c r="J276" s="1"/>
      <c r="K276" s="1"/>
      <c r="L276" s="1"/>
      <c r="M276" s="1"/>
    </row>
    <row r="277" customFormat="false" ht="15.75" hidden="false" customHeight="false" outlineLevel="0" collapsed="false">
      <c r="E277" s="14"/>
      <c r="G277" s="15"/>
      <c r="I277" s="1"/>
      <c r="J277" s="1"/>
      <c r="K277" s="1"/>
      <c r="L277" s="1"/>
      <c r="M277" s="1"/>
    </row>
    <row r="278" customFormat="false" ht="15.75" hidden="false" customHeight="false" outlineLevel="0" collapsed="false">
      <c r="E278" s="14"/>
      <c r="G278" s="15"/>
      <c r="I278" s="1"/>
      <c r="J278" s="1"/>
      <c r="K278" s="1"/>
      <c r="L278" s="1"/>
      <c r="M278" s="1"/>
    </row>
    <row r="279" customFormat="false" ht="15.75" hidden="false" customHeight="false" outlineLevel="0" collapsed="false">
      <c r="E279" s="14"/>
      <c r="G279" s="15"/>
      <c r="I279" s="1"/>
      <c r="J279" s="1"/>
      <c r="K279" s="1"/>
      <c r="L279" s="1"/>
      <c r="M279" s="1"/>
    </row>
    <row r="280" customFormat="false" ht="15.75" hidden="false" customHeight="false" outlineLevel="0" collapsed="false">
      <c r="E280" s="14"/>
      <c r="G280" s="15"/>
      <c r="I280" s="1"/>
      <c r="J280" s="1"/>
      <c r="K280" s="1"/>
      <c r="L280" s="1"/>
      <c r="M280" s="1"/>
    </row>
    <row r="281" customFormat="false" ht="15.75" hidden="false" customHeight="false" outlineLevel="0" collapsed="false">
      <c r="E281" s="14"/>
      <c r="G281" s="15"/>
      <c r="I281" s="1"/>
      <c r="J281" s="1"/>
      <c r="K281" s="1"/>
      <c r="L281" s="1"/>
      <c r="M281" s="1"/>
    </row>
    <row r="282" customFormat="false" ht="15.75" hidden="false" customHeight="false" outlineLevel="0" collapsed="false">
      <c r="E282" s="14"/>
      <c r="G282" s="15"/>
      <c r="I282" s="1"/>
      <c r="J282" s="1"/>
      <c r="K282" s="1"/>
      <c r="L282" s="1"/>
      <c r="M282" s="1"/>
    </row>
    <row r="283" customFormat="false" ht="15.75" hidden="false" customHeight="false" outlineLevel="0" collapsed="false">
      <c r="E283" s="14"/>
      <c r="G283" s="15"/>
      <c r="I283" s="1"/>
      <c r="J283" s="1"/>
      <c r="K283" s="1"/>
      <c r="L283" s="1"/>
      <c r="M283" s="1"/>
    </row>
    <row r="284" customFormat="false" ht="15.75" hidden="false" customHeight="false" outlineLevel="0" collapsed="false">
      <c r="E284" s="14"/>
      <c r="G284" s="15"/>
      <c r="I284" s="1"/>
      <c r="J284" s="1"/>
      <c r="K284" s="1"/>
      <c r="L284" s="1"/>
      <c r="M284" s="1"/>
    </row>
    <row r="285" customFormat="false" ht="15.75" hidden="false" customHeight="false" outlineLevel="0" collapsed="false">
      <c r="E285" s="14"/>
      <c r="G285" s="15"/>
      <c r="I285" s="1"/>
      <c r="J285" s="1"/>
      <c r="K285" s="1"/>
      <c r="L285" s="1"/>
      <c r="M285" s="1"/>
    </row>
    <row r="286" customFormat="false" ht="15.75" hidden="false" customHeight="false" outlineLevel="0" collapsed="false">
      <c r="E286" s="14"/>
      <c r="G286" s="15"/>
      <c r="I286" s="1"/>
      <c r="J286" s="1"/>
      <c r="K286" s="1"/>
      <c r="L286" s="1"/>
      <c r="M286" s="1"/>
    </row>
    <row r="287" customFormat="false" ht="15.75" hidden="false" customHeight="false" outlineLevel="0" collapsed="false">
      <c r="E287" s="14"/>
      <c r="G287" s="15"/>
      <c r="I287" s="1"/>
      <c r="J287" s="1"/>
      <c r="K287" s="1"/>
      <c r="L287" s="1"/>
      <c r="M287" s="1"/>
    </row>
    <row r="288" customFormat="false" ht="15.75" hidden="false" customHeight="false" outlineLevel="0" collapsed="false">
      <c r="E288" s="14"/>
      <c r="G288" s="15"/>
      <c r="I288" s="1"/>
      <c r="J288" s="1"/>
      <c r="K288" s="1"/>
      <c r="L288" s="1"/>
      <c r="M288" s="1"/>
    </row>
    <row r="289" customFormat="false" ht="15.75" hidden="false" customHeight="false" outlineLevel="0" collapsed="false">
      <c r="E289" s="14"/>
      <c r="G289" s="15"/>
      <c r="I289" s="1"/>
      <c r="J289" s="1"/>
      <c r="K289" s="1"/>
      <c r="L289" s="1"/>
      <c r="M289" s="1"/>
    </row>
    <row r="290" customFormat="false" ht="15.75" hidden="false" customHeight="false" outlineLevel="0" collapsed="false">
      <c r="E290" s="14"/>
      <c r="G290" s="15"/>
      <c r="I290" s="1"/>
      <c r="J290" s="1"/>
      <c r="K290" s="1"/>
      <c r="L290" s="1"/>
      <c r="M290" s="1"/>
    </row>
    <row r="291" customFormat="false" ht="15.75" hidden="false" customHeight="false" outlineLevel="0" collapsed="false">
      <c r="E291" s="14"/>
      <c r="G291" s="15"/>
      <c r="I291" s="1"/>
      <c r="J291" s="1"/>
      <c r="K291" s="1"/>
      <c r="L291" s="1"/>
      <c r="M291" s="1"/>
    </row>
    <row r="292" customFormat="false" ht="15.75" hidden="false" customHeight="false" outlineLevel="0" collapsed="false">
      <c r="E292" s="14"/>
      <c r="G292" s="15"/>
      <c r="I292" s="1"/>
      <c r="J292" s="1"/>
      <c r="K292" s="1"/>
      <c r="L292" s="1"/>
      <c r="M292" s="1"/>
    </row>
    <row r="293" customFormat="false" ht="15.75" hidden="false" customHeight="false" outlineLevel="0" collapsed="false">
      <c r="E293" s="14"/>
      <c r="G293" s="15"/>
      <c r="I293" s="1"/>
      <c r="J293" s="1"/>
      <c r="K293" s="1"/>
      <c r="L293" s="1"/>
      <c r="M293" s="1"/>
    </row>
    <row r="294" customFormat="false" ht="15.75" hidden="false" customHeight="false" outlineLevel="0" collapsed="false">
      <c r="E294" s="14"/>
      <c r="G294" s="15"/>
      <c r="I294" s="1"/>
      <c r="J294" s="1"/>
      <c r="K294" s="1"/>
      <c r="L294" s="1"/>
      <c r="M294" s="1"/>
    </row>
    <row r="295" customFormat="false" ht="15.75" hidden="false" customHeight="false" outlineLevel="0" collapsed="false">
      <c r="E295" s="14"/>
      <c r="G295" s="15"/>
      <c r="I295" s="1"/>
      <c r="J295" s="1"/>
      <c r="K295" s="1"/>
      <c r="L295" s="1"/>
      <c r="M295" s="1"/>
    </row>
    <row r="296" customFormat="false" ht="15.75" hidden="false" customHeight="false" outlineLevel="0" collapsed="false">
      <c r="E296" s="14"/>
      <c r="G296" s="15"/>
      <c r="I296" s="1"/>
      <c r="J296" s="1"/>
      <c r="K296" s="1"/>
      <c r="L296" s="1"/>
      <c r="M296" s="1"/>
    </row>
    <row r="297" customFormat="false" ht="15.75" hidden="false" customHeight="false" outlineLevel="0" collapsed="false">
      <c r="E297" s="14"/>
      <c r="G297" s="15"/>
      <c r="I297" s="1"/>
      <c r="J297" s="1"/>
      <c r="K297" s="1"/>
      <c r="L297" s="1"/>
      <c r="M297" s="1"/>
    </row>
    <row r="298" customFormat="false" ht="15.75" hidden="false" customHeight="false" outlineLevel="0" collapsed="false">
      <c r="E298" s="14"/>
      <c r="G298" s="15"/>
      <c r="I298" s="1"/>
      <c r="J298" s="1"/>
      <c r="K298" s="1"/>
      <c r="L298" s="1"/>
      <c r="M298" s="1"/>
    </row>
    <row r="299" customFormat="false" ht="15.75" hidden="false" customHeight="false" outlineLevel="0" collapsed="false">
      <c r="E299" s="14"/>
      <c r="G299" s="15"/>
      <c r="I299" s="1"/>
      <c r="J299" s="1"/>
      <c r="K299" s="1"/>
      <c r="L299" s="1"/>
      <c r="M299" s="1"/>
    </row>
    <row r="300" customFormat="false" ht="15.75" hidden="false" customHeight="false" outlineLevel="0" collapsed="false">
      <c r="E300" s="14"/>
      <c r="G300" s="15"/>
      <c r="I300" s="1"/>
      <c r="J300" s="1"/>
      <c r="K300" s="1"/>
      <c r="L300" s="1"/>
      <c r="M300" s="1"/>
    </row>
    <row r="301" customFormat="false" ht="15.75" hidden="false" customHeight="false" outlineLevel="0" collapsed="false">
      <c r="E301" s="14"/>
      <c r="G301" s="15"/>
      <c r="I301" s="1"/>
      <c r="J301" s="1"/>
      <c r="K301" s="1"/>
      <c r="L301" s="1"/>
      <c r="M301" s="1"/>
    </row>
    <row r="302" customFormat="false" ht="15.75" hidden="false" customHeight="false" outlineLevel="0" collapsed="false">
      <c r="E302" s="14"/>
      <c r="G302" s="15"/>
      <c r="I302" s="1"/>
      <c r="J302" s="1"/>
      <c r="K302" s="1"/>
      <c r="L302" s="1"/>
      <c r="M302" s="1"/>
    </row>
    <row r="303" customFormat="false" ht="15.75" hidden="false" customHeight="false" outlineLevel="0" collapsed="false">
      <c r="E303" s="14"/>
      <c r="G303" s="15"/>
      <c r="I303" s="1"/>
      <c r="J303" s="1"/>
      <c r="K303" s="1"/>
      <c r="L303" s="1"/>
      <c r="M303" s="1"/>
    </row>
    <row r="304" customFormat="false" ht="15.75" hidden="false" customHeight="false" outlineLevel="0" collapsed="false">
      <c r="E304" s="14"/>
      <c r="G304" s="15"/>
      <c r="I304" s="1"/>
      <c r="J304" s="1"/>
      <c r="K304" s="1"/>
      <c r="L304" s="1"/>
      <c r="M304" s="1"/>
    </row>
    <row r="305" customFormat="false" ht="15.75" hidden="false" customHeight="false" outlineLevel="0" collapsed="false">
      <c r="E305" s="14"/>
      <c r="G305" s="15"/>
      <c r="I305" s="1"/>
      <c r="J305" s="1"/>
      <c r="K305" s="1"/>
      <c r="L305" s="1"/>
      <c r="M305" s="1"/>
    </row>
    <row r="306" customFormat="false" ht="15.75" hidden="false" customHeight="false" outlineLevel="0" collapsed="false">
      <c r="E306" s="14"/>
      <c r="G306" s="15"/>
      <c r="I306" s="1"/>
      <c r="J306" s="1"/>
      <c r="K306" s="1"/>
      <c r="L306" s="1"/>
      <c r="M306" s="1"/>
    </row>
    <row r="307" customFormat="false" ht="15.75" hidden="false" customHeight="false" outlineLevel="0" collapsed="false">
      <c r="E307" s="14"/>
      <c r="G307" s="15"/>
      <c r="I307" s="1"/>
      <c r="J307" s="1"/>
      <c r="K307" s="1"/>
      <c r="L307" s="1"/>
      <c r="M307" s="1"/>
    </row>
    <row r="308" customFormat="false" ht="15.75" hidden="false" customHeight="false" outlineLevel="0" collapsed="false">
      <c r="E308" s="14"/>
      <c r="G308" s="15"/>
      <c r="I308" s="1"/>
      <c r="J308" s="1"/>
      <c r="K308" s="1"/>
      <c r="L308" s="1"/>
      <c r="M308" s="1"/>
    </row>
    <row r="309" customFormat="false" ht="15.75" hidden="false" customHeight="false" outlineLevel="0" collapsed="false">
      <c r="E309" s="14"/>
      <c r="G309" s="15"/>
      <c r="I309" s="1"/>
      <c r="J309" s="1"/>
      <c r="K309" s="1"/>
      <c r="L309" s="1"/>
      <c r="M309" s="1"/>
    </row>
    <row r="310" customFormat="false" ht="15.75" hidden="false" customHeight="false" outlineLevel="0" collapsed="false">
      <c r="E310" s="14"/>
      <c r="G310" s="15"/>
      <c r="I310" s="1"/>
      <c r="J310" s="1"/>
      <c r="K310" s="1"/>
      <c r="L310" s="1"/>
      <c r="M310" s="1"/>
    </row>
    <row r="311" customFormat="false" ht="15.75" hidden="false" customHeight="false" outlineLevel="0" collapsed="false">
      <c r="E311" s="14"/>
      <c r="G311" s="15"/>
      <c r="I311" s="1"/>
      <c r="J311" s="1"/>
      <c r="K311" s="1"/>
      <c r="L311" s="1"/>
      <c r="M311" s="1"/>
    </row>
    <row r="312" customFormat="false" ht="15.75" hidden="false" customHeight="false" outlineLevel="0" collapsed="false">
      <c r="E312" s="14"/>
      <c r="G312" s="15"/>
      <c r="I312" s="1"/>
      <c r="J312" s="1"/>
      <c r="K312" s="1"/>
      <c r="L312" s="1"/>
      <c r="M312" s="1"/>
    </row>
    <row r="313" customFormat="false" ht="15.75" hidden="false" customHeight="false" outlineLevel="0" collapsed="false">
      <c r="E313" s="14"/>
      <c r="G313" s="15"/>
      <c r="I313" s="1"/>
      <c r="J313" s="1"/>
      <c r="K313" s="1"/>
      <c r="L313" s="1"/>
      <c r="M313" s="1"/>
    </row>
    <row r="314" customFormat="false" ht="15.75" hidden="false" customHeight="false" outlineLevel="0" collapsed="false">
      <c r="E314" s="14"/>
      <c r="G314" s="15"/>
      <c r="I314" s="1"/>
      <c r="J314" s="1"/>
      <c r="K314" s="1"/>
      <c r="L314" s="1"/>
      <c r="M314" s="1"/>
    </row>
    <row r="315" customFormat="false" ht="15.75" hidden="false" customHeight="false" outlineLevel="0" collapsed="false">
      <c r="E315" s="14"/>
      <c r="G315" s="15"/>
      <c r="I315" s="1"/>
      <c r="J315" s="1"/>
      <c r="K315" s="1"/>
      <c r="L315" s="1"/>
      <c r="M315" s="1"/>
    </row>
    <row r="316" customFormat="false" ht="15.75" hidden="false" customHeight="false" outlineLevel="0" collapsed="false">
      <c r="E316" s="14"/>
      <c r="G316" s="15"/>
      <c r="I316" s="1"/>
      <c r="J316" s="1"/>
      <c r="K316" s="1"/>
      <c r="L316" s="1"/>
      <c r="M316" s="1"/>
    </row>
    <row r="317" customFormat="false" ht="15.75" hidden="false" customHeight="false" outlineLevel="0" collapsed="false">
      <c r="E317" s="14"/>
      <c r="G317" s="15"/>
      <c r="I317" s="1"/>
      <c r="J317" s="1"/>
      <c r="K317" s="1"/>
      <c r="L317" s="1"/>
      <c r="M317" s="1"/>
    </row>
    <row r="318" customFormat="false" ht="15.75" hidden="false" customHeight="false" outlineLevel="0" collapsed="false">
      <c r="E318" s="14"/>
      <c r="G318" s="15"/>
      <c r="I318" s="1"/>
      <c r="J318" s="1"/>
      <c r="K318" s="1"/>
      <c r="L318" s="1"/>
      <c r="M318" s="1"/>
    </row>
    <row r="319" customFormat="false" ht="15.75" hidden="false" customHeight="false" outlineLevel="0" collapsed="false">
      <c r="E319" s="14"/>
      <c r="G319" s="15"/>
      <c r="I319" s="1"/>
      <c r="J319" s="1"/>
      <c r="K319" s="1"/>
      <c r="L319" s="1"/>
      <c r="M319" s="1"/>
    </row>
    <row r="320" customFormat="false" ht="15.75" hidden="false" customHeight="false" outlineLevel="0" collapsed="false">
      <c r="E320" s="14"/>
      <c r="G320" s="15"/>
      <c r="I320" s="1"/>
      <c r="J320" s="1"/>
      <c r="K320" s="1"/>
      <c r="L320" s="1"/>
      <c r="M320" s="1"/>
    </row>
    <row r="321" customFormat="false" ht="15.75" hidden="false" customHeight="false" outlineLevel="0" collapsed="false">
      <c r="E321" s="14"/>
      <c r="G321" s="15"/>
      <c r="I321" s="1"/>
      <c r="J321" s="1"/>
      <c r="K321" s="1"/>
      <c r="L321" s="1"/>
      <c r="M321" s="1"/>
    </row>
    <row r="322" customFormat="false" ht="15.75" hidden="false" customHeight="false" outlineLevel="0" collapsed="false">
      <c r="E322" s="14"/>
      <c r="G322" s="15"/>
      <c r="I322" s="1"/>
      <c r="J322" s="1"/>
      <c r="K322" s="1"/>
      <c r="L322" s="1"/>
      <c r="M322" s="1"/>
    </row>
    <row r="323" customFormat="false" ht="15.75" hidden="false" customHeight="false" outlineLevel="0" collapsed="false">
      <c r="E323" s="14"/>
      <c r="G323" s="15"/>
      <c r="I323" s="1"/>
      <c r="J323" s="1"/>
      <c r="K323" s="1"/>
      <c r="L323" s="1"/>
      <c r="M323" s="1"/>
    </row>
    <row r="324" customFormat="false" ht="15.75" hidden="false" customHeight="false" outlineLevel="0" collapsed="false">
      <c r="E324" s="14"/>
      <c r="G324" s="15"/>
      <c r="I324" s="1"/>
      <c r="J324" s="1"/>
      <c r="K324" s="1"/>
      <c r="L324" s="1"/>
      <c r="M324" s="1"/>
    </row>
    <row r="325" customFormat="false" ht="15.75" hidden="false" customHeight="false" outlineLevel="0" collapsed="false">
      <c r="E325" s="14"/>
      <c r="G325" s="15"/>
      <c r="I325" s="1"/>
      <c r="J325" s="1"/>
      <c r="K325" s="1"/>
      <c r="L325" s="1"/>
      <c r="M325" s="1"/>
    </row>
    <row r="326" customFormat="false" ht="15.75" hidden="false" customHeight="false" outlineLevel="0" collapsed="false">
      <c r="E326" s="14"/>
      <c r="G326" s="15"/>
      <c r="I326" s="1"/>
      <c r="J326" s="1"/>
      <c r="K326" s="1"/>
      <c r="L326" s="1"/>
      <c r="M326" s="1"/>
    </row>
    <row r="327" customFormat="false" ht="15.75" hidden="false" customHeight="false" outlineLevel="0" collapsed="false">
      <c r="E327" s="14"/>
      <c r="G327" s="15"/>
      <c r="I327" s="1"/>
      <c r="J327" s="1"/>
      <c r="K327" s="1"/>
      <c r="L327" s="1"/>
      <c r="M327" s="1"/>
    </row>
    <row r="328" customFormat="false" ht="15.75" hidden="false" customHeight="false" outlineLevel="0" collapsed="false">
      <c r="E328" s="14"/>
      <c r="G328" s="15"/>
      <c r="I328" s="1"/>
      <c r="J328" s="1"/>
      <c r="K328" s="1"/>
      <c r="L328" s="1"/>
      <c r="M328" s="1"/>
    </row>
    <row r="329" customFormat="false" ht="15.75" hidden="false" customHeight="false" outlineLevel="0" collapsed="false">
      <c r="E329" s="14"/>
      <c r="G329" s="15"/>
      <c r="I329" s="1"/>
      <c r="J329" s="1"/>
      <c r="K329" s="1"/>
      <c r="L329" s="1"/>
      <c r="M329" s="1"/>
    </row>
    <row r="330" customFormat="false" ht="15.75" hidden="false" customHeight="false" outlineLevel="0" collapsed="false">
      <c r="E330" s="14"/>
      <c r="G330" s="15"/>
      <c r="I330" s="1"/>
      <c r="J330" s="1"/>
      <c r="K330" s="1"/>
      <c r="L330" s="1"/>
      <c r="M330" s="1"/>
    </row>
    <row r="331" customFormat="false" ht="15.75" hidden="false" customHeight="false" outlineLevel="0" collapsed="false">
      <c r="E331" s="14"/>
      <c r="G331" s="15"/>
      <c r="I331" s="1"/>
      <c r="J331" s="1"/>
      <c r="K331" s="1"/>
      <c r="L331" s="1"/>
      <c r="M331" s="1"/>
    </row>
    <row r="332" customFormat="false" ht="15.75" hidden="false" customHeight="false" outlineLevel="0" collapsed="false">
      <c r="E332" s="14"/>
      <c r="G332" s="15"/>
      <c r="I332" s="1"/>
      <c r="J332" s="1"/>
      <c r="K332" s="1"/>
      <c r="L332" s="1"/>
      <c r="M332" s="1"/>
    </row>
    <row r="333" customFormat="false" ht="15.75" hidden="false" customHeight="false" outlineLevel="0" collapsed="false">
      <c r="E333" s="14"/>
      <c r="G333" s="15"/>
      <c r="I333" s="1"/>
      <c r="J333" s="1"/>
      <c r="K333" s="1"/>
      <c r="L333" s="1"/>
      <c r="M333" s="1"/>
    </row>
    <row r="334" customFormat="false" ht="15.75" hidden="false" customHeight="false" outlineLevel="0" collapsed="false">
      <c r="E334" s="14"/>
      <c r="G334" s="15"/>
      <c r="I334" s="1"/>
      <c r="J334" s="1"/>
      <c r="K334" s="1"/>
      <c r="L334" s="1"/>
      <c r="M334" s="1"/>
    </row>
    <row r="335" customFormat="false" ht="15.75" hidden="false" customHeight="false" outlineLevel="0" collapsed="false">
      <c r="E335" s="14"/>
      <c r="G335" s="15"/>
      <c r="I335" s="1"/>
      <c r="J335" s="1"/>
      <c r="K335" s="1"/>
      <c r="L335" s="1"/>
      <c r="M335" s="1"/>
    </row>
    <row r="336" customFormat="false" ht="15.75" hidden="false" customHeight="false" outlineLevel="0" collapsed="false">
      <c r="E336" s="14"/>
      <c r="G336" s="15"/>
      <c r="I336" s="1"/>
      <c r="J336" s="1"/>
      <c r="K336" s="1"/>
      <c r="L336" s="1"/>
      <c r="M336" s="1"/>
    </row>
    <row r="337" customFormat="false" ht="15.75" hidden="false" customHeight="false" outlineLevel="0" collapsed="false">
      <c r="E337" s="14"/>
      <c r="G337" s="15"/>
      <c r="I337" s="1"/>
      <c r="J337" s="1"/>
      <c r="K337" s="1"/>
      <c r="L337" s="1"/>
      <c r="M337" s="1"/>
    </row>
    <row r="338" customFormat="false" ht="15.75" hidden="false" customHeight="false" outlineLevel="0" collapsed="false">
      <c r="E338" s="14"/>
      <c r="G338" s="15"/>
      <c r="I338" s="1"/>
      <c r="J338" s="1"/>
      <c r="K338" s="1"/>
      <c r="L338" s="1"/>
      <c r="M338" s="1"/>
    </row>
    <row r="339" customFormat="false" ht="15.75" hidden="false" customHeight="false" outlineLevel="0" collapsed="false">
      <c r="E339" s="14"/>
      <c r="G339" s="15"/>
      <c r="I339" s="1"/>
      <c r="J339" s="1"/>
      <c r="K339" s="1"/>
      <c r="L339" s="1"/>
      <c r="M339" s="1"/>
    </row>
    <row r="340" customFormat="false" ht="15.75" hidden="false" customHeight="false" outlineLevel="0" collapsed="false">
      <c r="E340" s="14"/>
      <c r="G340" s="15"/>
      <c r="I340" s="1"/>
      <c r="J340" s="1"/>
      <c r="K340" s="1"/>
      <c r="L340" s="1"/>
      <c r="M340" s="1"/>
    </row>
    <row r="341" customFormat="false" ht="15.75" hidden="false" customHeight="false" outlineLevel="0" collapsed="false">
      <c r="E341" s="14"/>
      <c r="G341" s="15"/>
      <c r="I341" s="1"/>
      <c r="J341" s="1"/>
      <c r="K341" s="1"/>
      <c r="L341" s="1"/>
      <c r="M341" s="1"/>
    </row>
    <row r="342" customFormat="false" ht="15.75" hidden="false" customHeight="false" outlineLevel="0" collapsed="false">
      <c r="E342" s="14"/>
      <c r="G342" s="15"/>
      <c r="I342" s="1"/>
      <c r="J342" s="1"/>
      <c r="K342" s="1"/>
      <c r="L342" s="1"/>
      <c r="M342" s="1"/>
    </row>
    <row r="343" customFormat="false" ht="15.75" hidden="false" customHeight="false" outlineLevel="0" collapsed="false">
      <c r="E343" s="14"/>
      <c r="G343" s="15"/>
      <c r="I343" s="1"/>
      <c r="J343" s="1"/>
      <c r="K343" s="1"/>
      <c r="L343" s="1"/>
      <c r="M343" s="1"/>
    </row>
    <row r="344" customFormat="false" ht="15.75" hidden="false" customHeight="false" outlineLevel="0" collapsed="false">
      <c r="E344" s="14"/>
      <c r="G344" s="15"/>
      <c r="I344" s="1"/>
      <c r="J344" s="1"/>
      <c r="K344" s="1"/>
      <c r="L344" s="1"/>
      <c r="M344" s="1"/>
    </row>
    <row r="345" customFormat="false" ht="15.75" hidden="false" customHeight="false" outlineLevel="0" collapsed="false">
      <c r="E345" s="14"/>
      <c r="G345" s="15"/>
      <c r="I345" s="1"/>
      <c r="J345" s="1"/>
      <c r="K345" s="1"/>
      <c r="L345" s="1"/>
      <c r="M345" s="1"/>
    </row>
    <row r="346" customFormat="false" ht="15.75" hidden="false" customHeight="false" outlineLevel="0" collapsed="false">
      <c r="E346" s="14"/>
      <c r="G346" s="15"/>
      <c r="I346" s="1"/>
      <c r="J346" s="1"/>
      <c r="K346" s="1"/>
      <c r="L346" s="1"/>
      <c r="M346" s="1"/>
    </row>
    <row r="347" customFormat="false" ht="15.75" hidden="false" customHeight="false" outlineLevel="0" collapsed="false">
      <c r="E347" s="14"/>
      <c r="G347" s="15"/>
      <c r="I347" s="1"/>
      <c r="J347" s="1"/>
      <c r="K347" s="1"/>
      <c r="L347" s="1"/>
      <c r="M347" s="1"/>
    </row>
    <row r="348" customFormat="false" ht="15.75" hidden="false" customHeight="false" outlineLevel="0" collapsed="false">
      <c r="E348" s="14"/>
      <c r="G348" s="15"/>
      <c r="I348" s="1"/>
      <c r="J348" s="1"/>
      <c r="K348" s="1"/>
      <c r="L348" s="1"/>
      <c r="M348" s="1"/>
    </row>
    <row r="349" customFormat="false" ht="15.75" hidden="false" customHeight="false" outlineLevel="0" collapsed="false">
      <c r="E349" s="14"/>
      <c r="G349" s="15"/>
      <c r="I349" s="1"/>
      <c r="J349" s="1"/>
      <c r="K349" s="1"/>
      <c r="L349" s="1"/>
      <c r="M349" s="1"/>
    </row>
    <row r="350" customFormat="false" ht="15.75" hidden="false" customHeight="false" outlineLevel="0" collapsed="false">
      <c r="E350" s="14"/>
      <c r="G350" s="15"/>
      <c r="I350" s="1"/>
      <c r="J350" s="1"/>
      <c r="K350" s="1"/>
      <c r="L350" s="1"/>
      <c r="M350" s="1"/>
    </row>
    <row r="351" customFormat="false" ht="15.75" hidden="false" customHeight="false" outlineLevel="0" collapsed="false">
      <c r="E351" s="14"/>
      <c r="G351" s="15"/>
      <c r="I351" s="1"/>
      <c r="J351" s="1"/>
      <c r="K351" s="1"/>
      <c r="L351" s="1"/>
      <c r="M351" s="1"/>
    </row>
    <row r="352" customFormat="false" ht="15.75" hidden="false" customHeight="false" outlineLevel="0" collapsed="false">
      <c r="E352" s="14"/>
      <c r="G352" s="15"/>
      <c r="I352" s="1"/>
      <c r="J352" s="1"/>
      <c r="K352" s="1"/>
      <c r="L352" s="1"/>
      <c r="M352" s="1"/>
    </row>
    <row r="353" customFormat="false" ht="15.75" hidden="false" customHeight="false" outlineLevel="0" collapsed="false">
      <c r="E353" s="14"/>
      <c r="G353" s="15"/>
      <c r="I353" s="1"/>
      <c r="J353" s="1"/>
      <c r="K353" s="1"/>
      <c r="L353" s="1"/>
      <c r="M353" s="1"/>
    </row>
    <row r="354" customFormat="false" ht="15.75" hidden="false" customHeight="false" outlineLevel="0" collapsed="false">
      <c r="E354" s="14"/>
      <c r="G354" s="15"/>
      <c r="I354" s="1"/>
      <c r="J354" s="1"/>
      <c r="K354" s="1"/>
      <c r="L354" s="1"/>
      <c r="M354" s="1"/>
    </row>
    <row r="355" customFormat="false" ht="15.75" hidden="false" customHeight="false" outlineLevel="0" collapsed="false">
      <c r="E355" s="14"/>
      <c r="G355" s="15"/>
      <c r="I355" s="1"/>
      <c r="J355" s="1"/>
      <c r="K355" s="1"/>
      <c r="L355" s="1"/>
      <c r="M355" s="1"/>
    </row>
    <row r="356" customFormat="false" ht="15.75" hidden="false" customHeight="false" outlineLevel="0" collapsed="false">
      <c r="E356" s="14"/>
      <c r="G356" s="15"/>
      <c r="I356" s="1"/>
      <c r="J356" s="1"/>
      <c r="K356" s="1"/>
      <c r="L356" s="1"/>
      <c r="M356" s="1"/>
    </row>
    <row r="357" customFormat="false" ht="15.75" hidden="false" customHeight="false" outlineLevel="0" collapsed="false">
      <c r="E357" s="14"/>
      <c r="G357" s="15"/>
      <c r="I357" s="1"/>
      <c r="J357" s="1"/>
      <c r="K357" s="1"/>
      <c r="L357" s="1"/>
      <c r="M357" s="1"/>
    </row>
    <row r="358" customFormat="false" ht="15.75" hidden="false" customHeight="false" outlineLevel="0" collapsed="false">
      <c r="E358" s="14"/>
      <c r="G358" s="15"/>
      <c r="I358" s="1"/>
      <c r="J358" s="1"/>
      <c r="K358" s="1"/>
      <c r="L358" s="1"/>
      <c r="M358" s="1"/>
    </row>
    <row r="359" customFormat="false" ht="15.75" hidden="false" customHeight="false" outlineLevel="0" collapsed="false">
      <c r="E359" s="14"/>
      <c r="G359" s="15"/>
      <c r="I359" s="1"/>
      <c r="J359" s="1"/>
      <c r="K359" s="1"/>
      <c r="L359" s="1"/>
      <c r="M359" s="1"/>
    </row>
    <row r="360" customFormat="false" ht="15.75" hidden="false" customHeight="false" outlineLevel="0" collapsed="false">
      <c r="E360" s="14"/>
      <c r="G360" s="15"/>
      <c r="I360" s="1"/>
      <c r="J360" s="1"/>
      <c r="K360" s="1"/>
      <c r="L360" s="1"/>
      <c r="M360" s="1"/>
    </row>
    <row r="361" customFormat="false" ht="15.75" hidden="false" customHeight="false" outlineLevel="0" collapsed="false">
      <c r="E361" s="14"/>
      <c r="G361" s="15"/>
      <c r="I361" s="1"/>
      <c r="J361" s="1"/>
      <c r="K361" s="1"/>
      <c r="L361" s="1"/>
      <c r="M361" s="1"/>
    </row>
    <row r="362" customFormat="false" ht="15.75" hidden="false" customHeight="false" outlineLevel="0" collapsed="false">
      <c r="E362" s="14"/>
      <c r="G362" s="15"/>
      <c r="I362" s="1"/>
      <c r="J362" s="1"/>
      <c r="K362" s="1"/>
      <c r="L362" s="1"/>
      <c r="M362" s="1"/>
    </row>
    <row r="363" customFormat="false" ht="15.75" hidden="false" customHeight="false" outlineLevel="0" collapsed="false">
      <c r="E363" s="14"/>
      <c r="G363" s="15"/>
      <c r="I363" s="1"/>
      <c r="J363" s="1"/>
      <c r="K363" s="1"/>
      <c r="L363" s="1"/>
      <c r="M363" s="1"/>
    </row>
    <row r="364" customFormat="false" ht="15.75" hidden="false" customHeight="false" outlineLevel="0" collapsed="false">
      <c r="E364" s="14"/>
      <c r="G364" s="15"/>
      <c r="I364" s="1"/>
      <c r="J364" s="1"/>
      <c r="K364" s="1"/>
      <c r="L364" s="1"/>
      <c r="M364" s="1"/>
    </row>
    <row r="365" customFormat="false" ht="15.75" hidden="false" customHeight="false" outlineLevel="0" collapsed="false">
      <c r="E365" s="14"/>
      <c r="G365" s="15"/>
      <c r="I365" s="1"/>
      <c r="J365" s="1"/>
      <c r="K365" s="1"/>
      <c r="L365" s="1"/>
      <c r="M365" s="1"/>
    </row>
    <row r="366" customFormat="false" ht="15.75" hidden="false" customHeight="false" outlineLevel="0" collapsed="false">
      <c r="E366" s="14"/>
      <c r="G366" s="15"/>
      <c r="I366" s="1"/>
      <c r="J366" s="1"/>
      <c r="K366" s="1"/>
      <c r="L366" s="1"/>
      <c r="M366" s="1"/>
    </row>
    <row r="367" customFormat="false" ht="15.75" hidden="false" customHeight="false" outlineLevel="0" collapsed="false">
      <c r="E367" s="14"/>
      <c r="G367" s="15"/>
      <c r="I367" s="1"/>
      <c r="J367" s="1"/>
      <c r="K367" s="1"/>
      <c r="L367" s="1"/>
      <c r="M367" s="1"/>
    </row>
    <row r="368" customFormat="false" ht="15.75" hidden="false" customHeight="false" outlineLevel="0" collapsed="false">
      <c r="E368" s="14"/>
      <c r="G368" s="15"/>
      <c r="I368" s="1"/>
      <c r="J368" s="1"/>
      <c r="K368" s="1"/>
      <c r="L368" s="1"/>
      <c r="M368" s="1"/>
    </row>
    <row r="369" customFormat="false" ht="15.75" hidden="false" customHeight="false" outlineLevel="0" collapsed="false">
      <c r="E369" s="14"/>
      <c r="G369" s="15"/>
      <c r="I369" s="1"/>
      <c r="J369" s="1"/>
      <c r="K369" s="1"/>
      <c r="L369" s="1"/>
      <c r="M369" s="1"/>
    </row>
    <row r="370" customFormat="false" ht="15.75" hidden="false" customHeight="false" outlineLevel="0" collapsed="false">
      <c r="E370" s="14"/>
      <c r="G370" s="15"/>
      <c r="I370" s="1"/>
      <c r="J370" s="1"/>
      <c r="K370" s="1"/>
      <c r="L370" s="1"/>
      <c r="M370" s="1"/>
    </row>
    <row r="371" customFormat="false" ht="15.75" hidden="false" customHeight="false" outlineLevel="0" collapsed="false">
      <c r="E371" s="14"/>
      <c r="G371" s="15"/>
      <c r="I371" s="1"/>
      <c r="J371" s="1"/>
      <c r="K371" s="1"/>
      <c r="L371" s="1"/>
      <c r="M371" s="1"/>
    </row>
    <row r="372" customFormat="false" ht="15.75" hidden="false" customHeight="false" outlineLevel="0" collapsed="false">
      <c r="E372" s="14"/>
      <c r="G372" s="15"/>
      <c r="I372" s="1"/>
      <c r="J372" s="1"/>
      <c r="K372" s="1"/>
      <c r="L372" s="1"/>
      <c r="M372" s="1"/>
    </row>
    <row r="373" customFormat="false" ht="15.75" hidden="false" customHeight="false" outlineLevel="0" collapsed="false">
      <c r="E373" s="14"/>
      <c r="G373" s="15"/>
      <c r="I373" s="1"/>
      <c r="J373" s="1"/>
      <c r="K373" s="1"/>
      <c r="L373" s="1"/>
      <c r="M373" s="1"/>
    </row>
    <row r="374" customFormat="false" ht="15.75" hidden="false" customHeight="false" outlineLevel="0" collapsed="false">
      <c r="E374" s="14"/>
      <c r="G374" s="15"/>
      <c r="I374" s="1"/>
      <c r="J374" s="1"/>
      <c r="K374" s="1"/>
      <c r="L374" s="1"/>
      <c r="M374" s="1"/>
    </row>
    <row r="375" customFormat="false" ht="15.75" hidden="false" customHeight="false" outlineLevel="0" collapsed="false">
      <c r="E375" s="14"/>
      <c r="G375" s="15"/>
      <c r="I375" s="1"/>
      <c r="J375" s="1"/>
      <c r="K375" s="1"/>
      <c r="L375" s="1"/>
      <c r="M375" s="1"/>
    </row>
    <row r="376" customFormat="false" ht="15.75" hidden="false" customHeight="false" outlineLevel="0" collapsed="false">
      <c r="E376" s="14"/>
      <c r="G376" s="15"/>
      <c r="I376" s="1"/>
      <c r="J376" s="1"/>
      <c r="K376" s="1"/>
      <c r="L376" s="1"/>
      <c r="M376" s="1"/>
    </row>
    <row r="377" customFormat="false" ht="15.75" hidden="false" customHeight="false" outlineLevel="0" collapsed="false">
      <c r="E377" s="14"/>
      <c r="G377" s="15"/>
      <c r="I377" s="1"/>
      <c r="J377" s="1"/>
      <c r="K377" s="1"/>
      <c r="L377" s="1"/>
      <c r="M377" s="1"/>
    </row>
    <row r="378" customFormat="false" ht="15.75" hidden="false" customHeight="false" outlineLevel="0" collapsed="false">
      <c r="E378" s="14"/>
      <c r="G378" s="15"/>
      <c r="I378" s="1"/>
      <c r="J378" s="1"/>
      <c r="K378" s="1"/>
      <c r="L378" s="1"/>
      <c r="M378" s="1"/>
    </row>
    <row r="379" customFormat="false" ht="15.75" hidden="false" customHeight="false" outlineLevel="0" collapsed="false">
      <c r="E379" s="14"/>
      <c r="G379" s="15"/>
      <c r="I379" s="1"/>
      <c r="J379" s="1"/>
      <c r="K379" s="1"/>
      <c r="L379" s="1"/>
      <c r="M379" s="1"/>
    </row>
    <row r="380" customFormat="false" ht="15.75" hidden="false" customHeight="false" outlineLevel="0" collapsed="false">
      <c r="E380" s="14"/>
      <c r="G380" s="15"/>
      <c r="I380" s="1"/>
      <c r="J380" s="1"/>
      <c r="K380" s="1"/>
      <c r="L380" s="1"/>
      <c r="M380" s="1"/>
    </row>
    <row r="381" customFormat="false" ht="15.75" hidden="false" customHeight="false" outlineLevel="0" collapsed="false">
      <c r="E381" s="14"/>
      <c r="G381" s="15"/>
      <c r="I381" s="1"/>
      <c r="J381" s="1"/>
      <c r="K381" s="1"/>
      <c r="L381" s="1"/>
      <c r="M381" s="1"/>
    </row>
    <row r="382" customFormat="false" ht="15.75" hidden="false" customHeight="false" outlineLevel="0" collapsed="false">
      <c r="E382" s="14"/>
      <c r="G382" s="15"/>
      <c r="I382" s="1"/>
      <c r="J382" s="1"/>
      <c r="K382" s="1"/>
      <c r="L382" s="1"/>
      <c r="M382" s="1"/>
    </row>
    <row r="383" customFormat="false" ht="15.75" hidden="false" customHeight="false" outlineLevel="0" collapsed="false">
      <c r="E383" s="14"/>
      <c r="G383" s="15"/>
      <c r="I383" s="1"/>
      <c r="J383" s="1"/>
      <c r="K383" s="1"/>
      <c r="L383" s="1"/>
      <c r="M383" s="1"/>
    </row>
    <row r="384" customFormat="false" ht="15.75" hidden="false" customHeight="false" outlineLevel="0" collapsed="false">
      <c r="E384" s="14"/>
      <c r="G384" s="15"/>
      <c r="I384" s="1"/>
      <c r="J384" s="1"/>
      <c r="K384" s="1"/>
      <c r="L384" s="1"/>
      <c r="M384" s="1"/>
    </row>
    <row r="385" customFormat="false" ht="15.75" hidden="false" customHeight="false" outlineLevel="0" collapsed="false">
      <c r="E385" s="14"/>
      <c r="G385" s="15"/>
      <c r="I385" s="1"/>
      <c r="J385" s="1"/>
      <c r="K385" s="1"/>
      <c r="L385" s="1"/>
      <c r="M385" s="1"/>
    </row>
    <row r="386" customFormat="false" ht="15.75" hidden="false" customHeight="false" outlineLevel="0" collapsed="false">
      <c r="E386" s="14"/>
      <c r="G386" s="15"/>
      <c r="I386" s="1"/>
      <c r="J386" s="1"/>
      <c r="K386" s="1"/>
      <c r="L386" s="1"/>
      <c r="M386" s="1"/>
    </row>
    <row r="387" customFormat="false" ht="15.75" hidden="false" customHeight="false" outlineLevel="0" collapsed="false">
      <c r="E387" s="14"/>
      <c r="G387" s="15"/>
      <c r="I387" s="1"/>
      <c r="J387" s="1"/>
      <c r="K387" s="1"/>
      <c r="L387" s="1"/>
      <c r="M387" s="1"/>
    </row>
    <row r="388" customFormat="false" ht="15.75" hidden="false" customHeight="false" outlineLevel="0" collapsed="false">
      <c r="E388" s="14"/>
      <c r="G388" s="15"/>
      <c r="I388" s="1"/>
      <c r="J388" s="1"/>
      <c r="K388" s="1"/>
      <c r="L388" s="1"/>
      <c r="M388" s="1"/>
    </row>
    <row r="389" customFormat="false" ht="15.75" hidden="false" customHeight="false" outlineLevel="0" collapsed="false">
      <c r="E389" s="14"/>
      <c r="G389" s="15"/>
      <c r="I389" s="1"/>
      <c r="J389" s="1"/>
      <c r="K389" s="1"/>
      <c r="L389" s="1"/>
      <c r="M389" s="1"/>
    </row>
    <row r="390" customFormat="false" ht="15.75" hidden="false" customHeight="false" outlineLevel="0" collapsed="false">
      <c r="E390" s="14"/>
      <c r="G390" s="15"/>
      <c r="I390" s="1"/>
      <c r="J390" s="1"/>
      <c r="K390" s="1"/>
      <c r="L390" s="1"/>
      <c r="M390" s="1"/>
    </row>
    <row r="391" customFormat="false" ht="15.75" hidden="false" customHeight="false" outlineLevel="0" collapsed="false">
      <c r="E391" s="14"/>
      <c r="G391" s="15"/>
      <c r="I391" s="1"/>
      <c r="J391" s="1"/>
      <c r="K391" s="1"/>
      <c r="L391" s="1"/>
      <c r="M391" s="1"/>
    </row>
    <row r="392" customFormat="false" ht="15.75" hidden="false" customHeight="false" outlineLevel="0" collapsed="false">
      <c r="E392" s="14"/>
      <c r="G392" s="15"/>
      <c r="I392" s="1"/>
      <c r="J392" s="1"/>
      <c r="K392" s="1"/>
      <c r="L392" s="1"/>
      <c r="M392" s="1"/>
    </row>
    <row r="393" customFormat="false" ht="15.75" hidden="false" customHeight="false" outlineLevel="0" collapsed="false">
      <c r="E393" s="14"/>
      <c r="G393" s="15"/>
      <c r="I393" s="1"/>
      <c r="J393" s="1"/>
      <c r="K393" s="1"/>
      <c r="L393" s="1"/>
      <c r="M393" s="1"/>
    </row>
    <row r="394" customFormat="false" ht="15.75" hidden="false" customHeight="false" outlineLevel="0" collapsed="false">
      <c r="E394" s="14"/>
      <c r="G394" s="15"/>
      <c r="I394" s="1"/>
      <c r="J394" s="1"/>
      <c r="K394" s="1"/>
      <c r="L394" s="1"/>
      <c r="M394" s="1"/>
    </row>
    <row r="395" customFormat="false" ht="15.75" hidden="false" customHeight="false" outlineLevel="0" collapsed="false">
      <c r="E395" s="14"/>
      <c r="G395" s="15"/>
      <c r="I395" s="1"/>
      <c r="J395" s="1"/>
      <c r="K395" s="1"/>
      <c r="L395" s="1"/>
      <c r="M395" s="1"/>
    </row>
    <row r="396" customFormat="false" ht="15.75" hidden="false" customHeight="false" outlineLevel="0" collapsed="false">
      <c r="E396" s="14"/>
      <c r="G396" s="15"/>
      <c r="I396" s="1"/>
      <c r="J396" s="1"/>
      <c r="K396" s="1"/>
      <c r="L396" s="1"/>
      <c r="M396" s="1"/>
    </row>
    <row r="397" customFormat="false" ht="15.75" hidden="false" customHeight="false" outlineLevel="0" collapsed="false">
      <c r="E397" s="14"/>
      <c r="G397" s="15"/>
      <c r="I397" s="1"/>
      <c r="J397" s="1"/>
      <c r="K397" s="1"/>
      <c r="L397" s="1"/>
      <c r="M397" s="1"/>
    </row>
    <row r="398" customFormat="false" ht="15.75" hidden="false" customHeight="false" outlineLevel="0" collapsed="false">
      <c r="E398" s="14"/>
      <c r="G398" s="15"/>
      <c r="I398" s="1"/>
      <c r="J398" s="1"/>
      <c r="K398" s="1"/>
      <c r="L398" s="1"/>
      <c r="M398" s="1"/>
    </row>
    <row r="399" customFormat="false" ht="15.75" hidden="false" customHeight="false" outlineLevel="0" collapsed="false">
      <c r="E399" s="14"/>
      <c r="G399" s="15"/>
      <c r="I399" s="1"/>
      <c r="J399" s="1"/>
      <c r="K399" s="1"/>
      <c r="L399" s="1"/>
      <c r="M399" s="1"/>
    </row>
    <row r="400" customFormat="false" ht="15.75" hidden="false" customHeight="false" outlineLevel="0" collapsed="false">
      <c r="E400" s="14"/>
      <c r="G400" s="15"/>
      <c r="I400" s="1"/>
      <c r="J400" s="1"/>
      <c r="K400" s="1"/>
      <c r="L400" s="1"/>
      <c r="M400" s="1"/>
    </row>
    <row r="401" customFormat="false" ht="15.75" hidden="false" customHeight="false" outlineLevel="0" collapsed="false">
      <c r="E401" s="14"/>
      <c r="G401" s="15"/>
      <c r="I401" s="1"/>
      <c r="J401" s="1"/>
      <c r="K401" s="1"/>
      <c r="L401" s="1"/>
      <c r="M401" s="1"/>
    </row>
    <row r="402" customFormat="false" ht="15.75" hidden="false" customHeight="false" outlineLevel="0" collapsed="false">
      <c r="E402" s="14"/>
      <c r="G402" s="15"/>
      <c r="I402" s="1"/>
      <c r="J402" s="1"/>
      <c r="K402" s="1"/>
      <c r="L402" s="1"/>
      <c r="M402" s="1"/>
    </row>
    <row r="403" customFormat="false" ht="15.75" hidden="false" customHeight="false" outlineLevel="0" collapsed="false">
      <c r="E403" s="14"/>
      <c r="G403" s="15"/>
      <c r="I403" s="1"/>
      <c r="J403" s="1"/>
      <c r="K403" s="1"/>
      <c r="L403" s="1"/>
      <c r="M403" s="1"/>
    </row>
    <row r="404" customFormat="false" ht="15.75" hidden="false" customHeight="false" outlineLevel="0" collapsed="false">
      <c r="E404" s="14"/>
      <c r="G404" s="15"/>
      <c r="I404" s="1"/>
      <c r="J404" s="1"/>
      <c r="K404" s="1"/>
      <c r="L404" s="1"/>
      <c r="M404" s="1"/>
    </row>
    <row r="405" customFormat="false" ht="15.75" hidden="false" customHeight="false" outlineLevel="0" collapsed="false">
      <c r="E405" s="14"/>
      <c r="G405" s="15"/>
      <c r="I405" s="1"/>
      <c r="J405" s="1"/>
      <c r="K405" s="1"/>
      <c r="L405" s="1"/>
      <c r="M405" s="1"/>
    </row>
    <row r="406" customFormat="false" ht="15.75" hidden="false" customHeight="false" outlineLevel="0" collapsed="false">
      <c r="E406" s="14"/>
      <c r="G406" s="15"/>
      <c r="I406" s="1"/>
      <c r="J406" s="1"/>
      <c r="K406" s="1"/>
      <c r="L406" s="1"/>
      <c r="M406" s="1"/>
    </row>
    <row r="407" customFormat="false" ht="15.75" hidden="false" customHeight="false" outlineLevel="0" collapsed="false">
      <c r="E407" s="14"/>
      <c r="G407" s="15"/>
      <c r="I407" s="1"/>
      <c r="J407" s="1"/>
      <c r="K407" s="1"/>
      <c r="L407" s="1"/>
      <c r="M407" s="1"/>
    </row>
    <row r="408" customFormat="false" ht="15.75" hidden="false" customHeight="false" outlineLevel="0" collapsed="false">
      <c r="E408" s="14"/>
      <c r="G408" s="15"/>
      <c r="I408" s="1"/>
      <c r="J408" s="1"/>
      <c r="K408" s="1"/>
      <c r="L408" s="1"/>
      <c r="M408" s="1"/>
    </row>
    <row r="409" customFormat="false" ht="15.75" hidden="false" customHeight="false" outlineLevel="0" collapsed="false">
      <c r="E409" s="14"/>
      <c r="G409" s="15"/>
      <c r="I409" s="1"/>
      <c r="J409" s="1"/>
      <c r="K409" s="1"/>
      <c r="L409" s="1"/>
      <c r="M409" s="1"/>
    </row>
    <row r="410" customFormat="false" ht="15.75" hidden="false" customHeight="false" outlineLevel="0" collapsed="false">
      <c r="E410" s="14"/>
      <c r="G410" s="15"/>
      <c r="I410" s="1"/>
      <c r="J410" s="1"/>
      <c r="K410" s="1"/>
      <c r="L410" s="1"/>
      <c r="M410" s="1"/>
    </row>
    <row r="411" customFormat="false" ht="15.75" hidden="false" customHeight="false" outlineLevel="0" collapsed="false">
      <c r="E411" s="14"/>
      <c r="G411" s="15"/>
      <c r="I411" s="1"/>
      <c r="J411" s="1"/>
      <c r="K411" s="1"/>
      <c r="L411" s="1"/>
      <c r="M411" s="1"/>
    </row>
    <row r="412" customFormat="false" ht="15.75" hidden="false" customHeight="false" outlineLevel="0" collapsed="false">
      <c r="E412" s="14"/>
      <c r="G412" s="15"/>
      <c r="I412" s="1"/>
      <c r="J412" s="1"/>
      <c r="K412" s="1"/>
      <c r="L412" s="1"/>
      <c r="M412" s="1"/>
    </row>
    <row r="413" customFormat="false" ht="15.75" hidden="false" customHeight="false" outlineLevel="0" collapsed="false">
      <c r="E413" s="14"/>
      <c r="G413" s="15"/>
      <c r="I413" s="1"/>
      <c r="J413" s="1"/>
      <c r="K413" s="1"/>
      <c r="L413" s="1"/>
      <c r="M413" s="1"/>
    </row>
    <row r="414" customFormat="false" ht="15.75" hidden="false" customHeight="false" outlineLevel="0" collapsed="false">
      <c r="E414" s="14"/>
      <c r="G414" s="15"/>
      <c r="I414" s="1"/>
      <c r="J414" s="1"/>
      <c r="K414" s="1"/>
      <c r="L414" s="1"/>
      <c r="M414" s="1"/>
    </row>
    <row r="415" customFormat="false" ht="15.75" hidden="false" customHeight="false" outlineLevel="0" collapsed="false">
      <c r="E415" s="14"/>
      <c r="G415" s="15"/>
      <c r="I415" s="1"/>
      <c r="J415" s="1"/>
      <c r="K415" s="1"/>
      <c r="L415" s="1"/>
      <c r="M415" s="1"/>
    </row>
    <row r="416" customFormat="false" ht="15.75" hidden="false" customHeight="false" outlineLevel="0" collapsed="false">
      <c r="E416" s="14"/>
      <c r="G416" s="15"/>
      <c r="I416" s="1"/>
      <c r="J416" s="1"/>
      <c r="K416" s="1"/>
      <c r="L416" s="1"/>
      <c r="M416" s="1"/>
    </row>
    <row r="417" customFormat="false" ht="15.75" hidden="false" customHeight="false" outlineLevel="0" collapsed="false">
      <c r="E417" s="14"/>
      <c r="G417" s="15"/>
      <c r="I417" s="1"/>
      <c r="J417" s="1"/>
      <c r="K417" s="1"/>
      <c r="L417" s="1"/>
      <c r="M417" s="1"/>
    </row>
    <row r="418" customFormat="false" ht="15.75" hidden="false" customHeight="false" outlineLevel="0" collapsed="false">
      <c r="E418" s="14"/>
      <c r="G418" s="15"/>
      <c r="I418" s="1"/>
      <c r="J418" s="1"/>
      <c r="K418" s="1"/>
      <c r="L418" s="1"/>
      <c r="M418" s="1"/>
    </row>
    <row r="419" customFormat="false" ht="15.75" hidden="false" customHeight="false" outlineLevel="0" collapsed="false">
      <c r="E419" s="14"/>
      <c r="G419" s="15"/>
      <c r="I419" s="1"/>
      <c r="J419" s="1"/>
      <c r="K419" s="1"/>
      <c r="L419" s="1"/>
      <c r="M419" s="1"/>
    </row>
    <row r="420" customFormat="false" ht="15.75" hidden="false" customHeight="false" outlineLevel="0" collapsed="false">
      <c r="E420" s="14"/>
      <c r="G420" s="15"/>
      <c r="I420" s="1"/>
      <c r="J420" s="1"/>
      <c r="K420" s="1"/>
      <c r="L420" s="1"/>
      <c r="M420" s="1"/>
    </row>
    <row r="421" customFormat="false" ht="15.75" hidden="false" customHeight="false" outlineLevel="0" collapsed="false">
      <c r="E421" s="14"/>
      <c r="G421" s="15"/>
      <c r="I421" s="1"/>
      <c r="J421" s="1"/>
      <c r="K421" s="1"/>
      <c r="L421" s="1"/>
      <c r="M421" s="1"/>
    </row>
    <row r="422" customFormat="false" ht="15.75" hidden="false" customHeight="false" outlineLevel="0" collapsed="false">
      <c r="E422" s="14"/>
      <c r="G422" s="15"/>
      <c r="I422" s="1"/>
      <c r="J422" s="1"/>
      <c r="K422" s="1"/>
      <c r="L422" s="1"/>
      <c r="M422" s="1"/>
    </row>
    <row r="423" customFormat="false" ht="15.75" hidden="false" customHeight="false" outlineLevel="0" collapsed="false">
      <c r="E423" s="14"/>
      <c r="G423" s="15"/>
      <c r="I423" s="1"/>
      <c r="J423" s="1"/>
      <c r="K423" s="1"/>
      <c r="L423" s="1"/>
      <c r="M423" s="1"/>
    </row>
    <row r="424" customFormat="false" ht="15.75" hidden="false" customHeight="false" outlineLevel="0" collapsed="false">
      <c r="E424" s="14"/>
      <c r="G424" s="15"/>
      <c r="I424" s="1"/>
      <c r="J424" s="1"/>
      <c r="K424" s="1"/>
      <c r="L424" s="1"/>
      <c r="M424" s="1"/>
    </row>
    <row r="425" customFormat="false" ht="15.75" hidden="false" customHeight="false" outlineLevel="0" collapsed="false">
      <c r="E425" s="14"/>
      <c r="G425" s="15"/>
      <c r="I425" s="1"/>
      <c r="J425" s="1"/>
      <c r="K425" s="1"/>
      <c r="L425" s="1"/>
      <c r="M425" s="1"/>
    </row>
    <row r="426" customFormat="false" ht="15.75" hidden="false" customHeight="false" outlineLevel="0" collapsed="false">
      <c r="E426" s="14"/>
      <c r="G426" s="15"/>
      <c r="I426" s="1"/>
      <c r="J426" s="1"/>
      <c r="K426" s="1"/>
      <c r="L426" s="1"/>
      <c r="M426" s="1"/>
    </row>
    <row r="427" customFormat="false" ht="15.75" hidden="false" customHeight="false" outlineLevel="0" collapsed="false">
      <c r="E427" s="14"/>
      <c r="G427" s="15"/>
      <c r="I427" s="1"/>
      <c r="J427" s="1"/>
      <c r="K427" s="1"/>
      <c r="L427" s="1"/>
      <c r="M427" s="1"/>
    </row>
    <row r="428" customFormat="false" ht="15.75" hidden="false" customHeight="false" outlineLevel="0" collapsed="false">
      <c r="E428" s="14"/>
      <c r="G428" s="15"/>
      <c r="I428" s="1"/>
      <c r="J428" s="1"/>
      <c r="K428" s="1"/>
      <c r="L428" s="1"/>
      <c r="M428" s="1"/>
    </row>
    <row r="429" customFormat="false" ht="15.75" hidden="false" customHeight="false" outlineLevel="0" collapsed="false">
      <c r="E429" s="14"/>
      <c r="G429" s="15"/>
      <c r="I429" s="1"/>
      <c r="J429" s="1"/>
      <c r="K429" s="1"/>
      <c r="L429" s="1"/>
      <c r="M429" s="1"/>
    </row>
    <row r="430" customFormat="false" ht="15.75" hidden="false" customHeight="false" outlineLevel="0" collapsed="false">
      <c r="E430" s="14"/>
      <c r="G430" s="15"/>
      <c r="I430" s="1"/>
      <c r="J430" s="1"/>
      <c r="K430" s="1"/>
      <c r="L430" s="1"/>
      <c r="M430" s="1"/>
    </row>
    <row r="431" customFormat="false" ht="15.75" hidden="false" customHeight="false" outlineLevel="0" collapsed="false">
      <c r="E431" s="14"/>
      <c r="G431" s="15"/>
      <c r="I431" s="1"/>
      <c r="J431" s="1"/>
      <c r="K431" s="1"/>
      <c r="L431" s="1"/>
      <c r="M431" s="1"/>
    </row>
    <row r="432" customFormat="false" ht="15.75" hidden="false" customHeight="false" outlineLevel="0" collapsed="false">
      <c r="E432" s="14"/>
      <c r="G432" s="15"/>
      <c r="I432" s="1"/>
      <c r="J432" s="1"/>
      <c r="K432" s="1"/>
      <c r="L432" s="1"/>
      <c r="M432" s="1"/>
    </row>
    <row r="433" customFormat="false" ht="15.75" hidden="false" customHeight="false" outlineLevel="0" collapsed="false">
      <c r="E433" s="14"/>
      <c r="G433" s="15"/>
      <c r="I433" s="1"/>
      <c r="J433" s="1"/>
      <c r="K433" s="1"/>
      <c r="L433" s="1"/>
      <c r="M433" s="1"/>
    </row>
    <row r="434" customFormat="false" ht="15.75" hidden="false" customHeight="false" outlineLevel="0" collapsed="false">
      <c r="E434" s="14"/>
      <c r="G434" s="15"/>
      <c r="I434" s="1"/>
      <c r="J434" s="1"/>
      <c r="K434" s="1"/>
      <c r="L434" s="1"/>
      <c r="M434" s="1"/>
    </row>
    <row r="435" customFormat="false" ht="15.75" hidden="false" customHeight="false" outlineLevel="0" collapsed="false">
      <c r="E435" s="14"/>
      <c r="G435" s="15"/>
      <c r="I435" s="1"/>
      <c r="J435" s="1"/>
      <c r="K435" s="1"/>
      <c r="L435" s="1"/>
      <c r="M435" s="1"/>
    </row>
    <row r="436" customFormat="false" ht="15.75" hidden="false" customHeight="false" outlineLevel="0" collapsed="false">
      <c r="E436" s="14"/>
      <c r="G436" s="15"/>
      <c r="I436" s="1"/>
      <c r="J436" s="1"/>
      <c r="K436" s="1"/>
      <c r="L436" s="1"/>
      <c r="M436" s="1"/>
    </row>
    <row r="437" customFormat="false" ht="15.75" hidden="false" customHeight="false" outlineLevel="0" collapsed="false">
      <c r="E437" s="14"/>
      <c r="G437" s="15"/>
      <c r="I437" s="1"/>
      <c r="J437" s="1"/>
      <c r="K437" s="1"/>
      <c r="L437" s="1"/>
      <c r="M437" s="1"/>
    </row>
    <row r="438" customFormat="false" ht="15.75" hidden="false" customHeight="false" outlineLevel="0" collapsed="false">
      <c r="E438" s="14"/>
      <c r="G438" s="15"/>
      <c r="I438" s="1"/>
      <c r="J438" s="1"/>
      <c r="K438" s="1"/>
      <c r="L438" s="1"/>
      <c r="M438" s="1"/>
    </row>
    <row r="439" customFormat="false" ht="15.75" hidden="false" customHeight="false" outlineLevel="0" collapsed="false">
      <c r="E439" s="14"/>
      <c r="G439" s="15"/>
      <c r="I439" s="1"/>
      <c r="J439" s="1"/>
      <c r="K439" s="1"/>
      <c r="L439" s="1"/>
      <c r="M439" s="1"/>
    </row>
    <row r="440" customFormat="false" ht="15.75" hidden="false" customHeight="false" outlineLevel="0" collapsed="false">
      <c r="E440" s="14"/>
      <c r="G440" s="15"/>
      <c r="I440" s="1"/>
      <c r="J440" s="1"/>
      <c r="K440" s="1"/>
      <c r="L440" s="1"/>
      <c r="M440" s="1"/>
    </row>
    <row r="441" customFormat="false" ht="15.75" hidden="false" customHeight="false" outlineLevel="0" collapsed="false">
      <c r="E441" s="14"/>
      <c r="G441" s="15"/>
      <c r="I441" s="1"/>
      <c r="J441" s="1"/>
      <c r="K441" s="1"/>
      <c r="L441" s="1"/>
      <c r="M441" s="1"/>
    </row>
    <row r="442" customFormat="false" ht="15.75" hidden="false" customHeight="false" outlineLevel="0" collapsed="false">
      <c r="E442" s="14"/>
      <c r="G442" s="15"/>
      <c r="I442" s="1"/>
      <c r="J442" s="1"/>
      <c r="K442" s="1"/>
      <c r="L442" s="1"/>
      <c r="M442" s="1"/>
    </row>
    <row r="443" customFormat="false" ht="15.75" hidden="false" customHeight="false" outlineLevel="0" collapsed="false">
      <c r="E443" s="14"/>
      <c r="G443" s="15"/>
      <c r="I443" s="1"/>
      <c r="J443" s="1"/>
      <c r="K443" s="1"/>
      <c r="L443" s="1"/>
      <c r="M443" s="1"/>
    </row>
    <row r="444" customFormat="false" ht="15.75" hidden="false" customHeight="false" outlineLevel="0" collapsed="false">
      <c r="E444" s="14"/>
      <c r="G444" s="15"/>
      <c r="I444" s="1"/>
      <c r="J444" s="1"/>
      <c r="K444" s="1"/>
      <c r="L444" s="1"/>
      <c r="M444" s="1"/>
    </row>
    <row r="445" customFormat="false" ht="15.75" hidden="false" customHeight="false" outlineLevel="0" collapsed="false">
      <c r="E445" s="14"/>
      <c r="G445" s="15"/>
      <c r="I445" s="1"/>
      <c r="J445" s="1"/>
      <c r="K445" s="1"/>
      <c r="L445" s="1"/>
      <c r="M445" s="1"/>
    </row>
    <row r="446" customFormat="false" ht="15.75" hidden="false" customHeight="false" outlineLevel="0" collapsed="false">
      <c r="E446" s="14"/>
      <c r="G446" s="15"/>
      <c r="I446" s="1"/>
      <c r="J446" s="1"/>
      <c r="K446" s="1"/>
      <c r="L446" s="1"/>
      <c r="M446" s="1"/>
    </row>
    <row r="447" customFormat="false" ht="15.75" hidden="false" customHeight="false" outlineLevel="0" collapsed="false">
      <c r="E447" s="14"/>
      <c r="G447" s="15"/>
      <c r="I447" s="1"/>
      <c r="J447" s="1"/>
      <c r="K447" s="1"/>
      <c r="L447" s="1"/>
      <c r="M447" s="1"/>
    </row>
    <row r="448" customFormat="false" ht="15.75" hidden="false" customHeight="false" outlineLevel="0" collapsed="false">
      <c r="E448" s="14"/>
      <c r="G448" s="15"/>
      <c r="I448" s="1"/>
      <c r="J448" s="1"/>
      <c r="K448" s="1"/>
      <c r="L448" s="1"/>
      <c r="M448" s="1"/>
    </row>
    <row r="449" customFormat="false" ht="15.75" hidden="false" customHeight="false" outlineLevel="0" collapsed="false">
      <c r="E449" s="14"/>
      <c r="G449" s="15"/>
      <c r="I449" s="1"/>
      <c r="J449" s="1"/>
      <c r="K449" s="1"/>
      <c r="L449" s="1"/>
      <c r="M449" s="1"/>
    </row>
    <row r="450" customFormat="false" ht="15.75" hidden="false" customHeight="false" outlineLevel="0" collapsed="false">
      <c r="E450" s="14"/>
      <c r="G450" s="15"/>
      <c r="I450" s="1"/>
      <c r="J450" s="1"/>
      <c r="K450" s="1"/>
      <c r="L450" s="1"/>
      <c r="M450" s="1"/>
    </row>
    <row r="451" customFormat="false" ht="15.75" hidden="false" customHeight="false" outlineLevel="0" collapsed="false">
      <c r="E451" s="14"/>
      <c r="G451" s="15"/>
      <c r="I451" s="1"/>
      <c r="J451" s="1"/>
      <c r="K451" s="1"/>
      <c r="L451" s="1"/>
      <c r="M451" s="1"/>
    </row>
    <row r="452" customFormat="false" ht="15.75" hidden="false" customHeight="false" outlineLevel="0" collapsed="false">
      <c r="E452" s="14"/>
      <c r="G452" s="15"/>
      <c r="I452" s="1"/>
      <c r="J452" s="1"/>
      <c r="K452" s="1"/>
      <c r="L452" s="1"/>
      <c r="M452" s="1"/>
    </row>
    <row r="453" customFormat="false" ht="15.75" hidden="false" customHeight="false" outlineLevel="0" collapsed="false">
      <c r="E453" s="14"/>
      <c r="G453" s="15"/>
      <c r="I453" s="1"/>
      <c r="J453" s="1"/>
      <c r="K453" s="1"/>
      <c r="L453" s="1"/>
      <c r="M453" s="1"/>
    </row>
    <row r="454" customFormat="false" ht="15.75" hidden="false" customHeight="false" outlineLevel="0" collapsed="false">
      <c r="E454" s="14"/>
      <c r="G454" s="15"/>
      <c r="I454" s="1"/>
      <c r="J454" s="1"/>
      <c r="K454" s="1"/>
      <c r="L454" s="1"/>
      <c r="M454" s="1"/>
    </row>
    <row r="455" customFormat="false" ht="15.75" hidden="false" customHeight="false" outlineLevel="0" collapsed="false">
      <c r="E455" s="14"/>
      <c r="G455" s="15"/>
      <c r="I455" s="1"/>
      <c r="J455" s="1"/>
      <c r="K455" s="1"/>
      <c r="L455" s="1"/>
      <c r="M455" s="1"/>
    </row>
    <row r="456" customFormat="false" ht="15.75" hidden="false" customHeight="false" outlineLevel="0" collapsed="false">
      <c r="E456" s="14"/>
      <c r="G456" s="15"/>
      <c r="I456" s="1"/>
      <c r="J456" s="1"/>
      <c r="K456" s="1"/>
      <c r="L456" s="1"/>
      <c r="M456" s="1"/>
    </row>
    <row r="457" customFormat="false" ht="15.75" hidden="false" customHeight="false" outlineLevel="0" collapsed="false">
      <c r="E457" s="14"/>
      <c r="G457" s="15"/>
      <c r="I457" s="1"/>
      <c r="J457" s="1"/>
      <c r="K457" s="1"/>
      <c r="L457" s="1"/>
      <c r="M457" s="1"/>
    </row>
    <row r="458" customFormat="false" ht="15.75" hidden="false" customHeight="false" outlineLevel="0" collapsed="false">
      <c r="E458" s="14"/>
      <c r="G458" s="15"/>
      <c r="I458" s="1"/>
      <c r="J458" s="1"/>
      <c r="K458" s="1"/>
      <c r="L458" s="1"/>
      <c r="M458" s="1"/>
    </row>
    <row r="459" customFormat="false" ht="15.75" hidden="false" customHeight="false" outlineLevel="0" collapsed="false">
      <c r="E459" s="14"/>
      <c r="G459" s="15"/>
      <c r="I459" s="1"/>
      <c r="J459" s="1"/>
      <c r="K459" s="1"/>
      <c r="L459" s="1"/>
      <c r="M459" s="1"/>
    </row>
    <row r="460" customFormat="false" ht="15.75" hidden="false" customHeight="false" outlineLevel="0" collapsed="false">
      <c r="E460" s="14"/>
      <c r="G460" s="15"/>
      <c r="I460" s="1"/>
      <c r="J460" s="1"/>
      <c r="K460" s="1"/>
      <c r="L460" s="1"/>
      <c r="M460" s="1"/>
    </row>
    <row r="461" customFormat="false" ht="15.75" hidden="false" customHeight="false" outlineLevel="0" collapsed="false">
      <c r="E461" s="14"/>
      <c r="G461" s="15"/>
      <c r="I461" s="1"/>
      <c r="J461" s="1"/>
      <c r="K461" s="1"/>
      <c r="L461" s="1"/>
      <c r="M461" s="1"/>
    </row>
    <row r="462" customFormat="false" ht="15.75" hidden="false" customHeight="false" outlineLevel="0" collapsed="false">
      <c r="E462" s="14"/>
      <c r="G462" s="15"/>
      <c r="I462" s="1"/>
      <c r="J462" s="1"/>
      <c r="K462" s="1"/>
      <c r="L462" s="1"/>
      <c r="M462" s="1"/>
    </row>
    <row r="463" customFormat="false" ht="15.75" hidden="false" customHeight="false" outlineLevel="0" collapsed="false">
      <c r="E463" s="14"/>
      <c r="G463" s="15"/>
      <c r="I463" s="1"/>
      <c r="J463" s="1"/>
      <c r="K463" s="1"/>
      <c r="L463" s="1"/>
      <c r="M463" s="1"/>
    </row>
    <row r="464" customFormat="false" ht="15.75" hidden="false" customHeight="false" outlineLevel="0" collapsed="false">
      <c r="E464" s="14"/>
      <c r="G464" s="15"/>
      <c r="I464" s="1"/>
      <c r="J464" s="1"/>
      <c r="K464" s="1"/>
      <c r="L464" s="1"/>
      <c r="M464" s="1"/>
    </row>
    <row r="465" customFormat="false" ht="15.75" hidden="false" customHeight="false" outlineLevel="0" collapsed="false">
      <c r="E465" s="14"/>
      <c r="G465" s="15"/>
      <c r="I465" s="1"/>
      <c r="J465" s="1"/>
      <c r="K465" s="1"/>
      <c r="L465" s="1"/>
      <c r="M465" s="1"/>
    </row>
    <row r="466" customFormat="false" ht="15.75" hidden="false" customHeight="false" outlineLevel="0" collapsed="false">
      <c r="E466" s="14"/>
      <c r="G466" s="15"/>
      <c r="I466" s="1"/>
      <c r="J466" s="1"/>
      <c r="K466" s="1"/>
      <c r="L466" s="1"/>
      <c r="M466" s="1"/>
    </row>
    <row r="467" customFormat="false" ht="15.75" hidden="false" customHeight="false" outlineLevel="0" collapsed="false">
      <c r="E467" s="14"/>
      <c r="G467" s="15"/>
      <c r="I467" s="1"/>
      <c r="J467" s="1"/>
      <c r="K467" s="1"/>
      <c r="L467" s="1"/>
      <c r="M467" s="1"/>
    </row>
    <row r="468" customFormat="false" ht="15.75" hidden="false" customHeight="false" outlineLevel="0" collapsed="false">
      <c r="E468" s="14"/>
      <c r="G468" s="15"/>
      <c r="I468" s="1"/>
      <c r="J468" s="1"/>
      <c r="K468" s="1"/>
      <c r="L468" s="1"/>
      <c r="M468" s="1"/>
    </row>
    <row r="469" customFormat="false" ht="15.75" hidden="false" customHeight="false" outlineLevel="0" collapsed="false">
      <c r="E469" s="14"/>
      <c r="G469" s="15"/>
      <c r="I469" s="1"/>
      <c r="J469" s="1"/>
      <c r="K469" s="1"/>
      <c r="L469" s="1"/>
      <c r="M469" s="1"/>
    </row>
    <row r="470" customFormat="false" ht="15.75" hidden="false" customHeight="false" outlineLevel="0" collapsed="false">
      <c r="E470" s="14"/>
      <c r="G470" s="15"/>
      <c r="I470" s="1"/>
      <c r="J470" s="1"/>
      <c r="K470" s="1"/>
      <c r="L470" s="1"/>
      <c r="M470" s="1"/>
    </row>
    <row r="471" customFormat="false" ht="15.75" hidden="false" customHeight="false" outlineLevel="0" collapsed="false">
      <c r="E471" s="14"/>
      <c r="G471" s="15"/>
      <c r="I471" s="1"/>
      <c r="J471" s="1"/>
      <c r="K471" s="1"/>
      <c r="L471" s="1"/>
      <c r="M471" s="1"/>
    </row>
    <row r="472" customFormat="false" ht="15.75" hidden="false" customHeight="false" outlineLevel="0" collapsed="false">
      <c r="E472" s="14"/>
      <c r="G472" s="15"/>
      <c r="I472" s="1"/>
      <c r="J472" s="1"/>
      <c r="K472" s="1"/>
      <c r="L472" s="1"/>
      <c r="M472" s="1"/>
    </row>
    <row r="473" customFormat="false" ht="15.75" hidden="false" customHeight="false" outlineLevel="0" collapsed="false">
      <c r="E473" s="14"/>
      <c r="G473" s="15"/>
      <c r="I473" s="1"/>
      <c r="J473" s="1"/>
      <c r="K473" s="1"/>
      <c r="L473" s="1"/>
      <c r="M473" s="1"/>
    </row>
    <row r="474" customFormat="false" ht="15.75" hidden="false" customHeight="false" outlineLevel="0" collapsed="false">
      <c r="E474" s="14"/>
      <c r="G474" s="15"/>
      <c r="I474" s="1"/>
      <c r="J474" s="1"/>
      <c r="K474" s="1"/>
      <c r="L474" s="1"/>
      <c r="M474" s="1"/>
    </row>
    <row r="475" customFormat="false" ht="15.75" hidden="false" customHeight="false" outlineLevel="0" collapsed="false">
      <c r="E475" s="14"/>
      <c r="G475" s="15"/>
      <c r="I475" s="1"/>
      <c r="J475" s="1"/>
      <c r="K475" s="1"/>
      <c r="L475" s="1"/>
      <c r="M475" s="1"/>
    </row>
    <row r="476" customFormat="false" ht="15.75" hidden="false" customHeight="false" outlineLevel="0" collapsed="false">
      <c r="E476" s="14"/>
      <c r="G476" s="15"/>
      <c r="I476" s="1"/>
      <c r="J476" s="1"/>
      <c r="K476" s="1"/>
      <c r="L476" s="1"/>
      <c r="M476" s="1"/>
    </row>
    <row r="477" customFormat="false" ht="15.75" hidden="false" customHeight="false" outlineLevel="0" collapsed="false">
      <c r="E477" s="14"/>
      <c r="G477" s="15"/>
      <c r="I477" s="1"/>
      <c r="J477" s="1"/>
      <c r="K477" s="1"/>
      <c r="L477" s="1"/>
      <c r="M477" s="1"/>
    </row>
    <row r="478" customFormat="false" ht="15.75" hidden="false" customHeight="false" outlineLevel="0" collapsed="false">
      <c r="E478" s="14"/>
      <c r="G478" s="15"/>
      <c r="I478" s="1"/>
      <c r="J478" s="1"/>
      <c r="K478" s="1"/>
      <c r="L478" s="1"/>
      <c r="M478" s="1"/>
    </row>
    <row r="479" customFormat="false" ht="15.75" hidden="false" customHeight="false" outlineLevel="0" collapsed="false">
      <c r="E479" s="14"/>
      <c r="G479" s="15"/>
      <c r="I479" s="1"/>
      <c r="J479" s="1"/>
      <c r="K479" s="1"/>
      <c r="L479" s="1"/>
      <c r="M479" s="1"/>
    </row>
    <row r="480" customFormat="false" ht="15.75" hidden="false" customHeight="false" outlineLevel="0" collapsed="false">
      <c r="E480" s="14"/>
      <c r="G480" s="15"/>
      <c r="I480" s="1"/>
      <c r="J480" s="1"/>
      <c r="K480" s="1"/>
      <c r="L480" s="1"/>
      <c r="M480" s="1"/>
    </row>
    <row r="481" customFormat="false" ht="15.75" hidden="false" customHeight="false" outlineLevel="0" collapsed="false">
      <c r="E481" s="14"/>
      <c r="G481" s="15"/>
      <c r="I481" s="1"/>
      <c r="J481" s="1"/>
      <c r="K481" s="1"/>
      <c r="L481" s="1"/>
      <c r="M481" s="1"/>
    </row>
    <row r="482" customFormat="false" ht="15.75" hidden="false" customHeight="false" outlineLevel="0" collapsed="false">
      <c r="E482" s="14"/>
      <c r="G482" s="15"/>
      <c r="I482" s="1"/>
      <c r="J482" s="1"/>
      <c r="K482" s="1"/>
      <c r="L482" s="1"/>
      <c r="M482" s="1"/>
    </row>
    <row r="483" customFormat="false" ht="15.75" hidden="false" customHeight="false" outlineLevel="0" collapsed="false">
      <c r="E483" s="14"/>
      <c r="G483" s="15"/>
      <c r="I483" s="1"/>
      <c r="J483" s="1"/>
      <c r="K483" s="1"/>
      <c r="L483" s="1"/>
      <c r="M483" s="1"/>
    </row>
    <row r="484" customFormat="false" ht="15.75" hidden="false" customHeight="false" outlineLevel="0" collapsed="false">
      <c r="E484" s="14"/>
      <c r="G484" s="15"/>
      <c r="I484" s="1"/>
      <c r="J484" s="1"/>
      <c r="K484" s="1"/>
      <c r="L484" s="1"/>
      <c r="M484" s="1"/>
    </row>
    <row r="485" customFormat="false" ht="15.75" hidden="false" customHeight="false" outlineLevel="0" collapsed="false">
      <c r="E485" s="14"/>
      <c r="G485" s="15"/>
      <c r="I485" s="1"/>
      <c r="J485" s="1"/>
      <c r="K485" s="1"/>
      <c r="L485" s="1"/>
      <c r="M485" s="1"/>
    </row>
    <row r="486" customFormat="false" ht="15.75" hidden="false" customHeight="false" outlineLevel="0" collapsed="false">
      <c r="E486" s="14"/>
      <c r="G486" s="15"/>
      <c r="I486" s="1"/>
      <c r="J486" s="1"/>
      <c r="K486" s="1"/>
      <c r="L486" s="1"/>
      <c r="M486" s="1"/>
    </row>
    <row r="487" customFormat="false" ht="15.75" hidden="false" customHeight="false" outlineLevel="0" collapsed="false">
      <c r="E487" s="14"/>
      <c r="G487" s="15"/>
      <c r="I487" s="1"/>
      <c r="J487" s="1"/>
      <c r="K487" s="1"/>
      <c r="L487" s="1"/>
      <c r="M487" s="1"/>
    </row>
    <row r="488" customFormat="false" ht="15.75" hidden="false" customHeight="false" outlineLevel="0" collapsed="false">
      <c r="E488" s="14"/>
      <c r="G488" s="15"/>
      <c r="I488" s="1"/>
      <c r="J488" s="1"/>
      <c r="K488" s="1"/>
      <c r="L488" s="1"/>
      <c r="M488" s="1"/>
    </row>
    <row r="489" customFormat="false" ht="15.75" hidden="false" customHeight="false" outlineLevel="0" collapsed="false">
      <c r="E489" s="14"/>
      <c r="G489" s="15"/>
      <c r="I489" s="1"/>
      <c r="J489" s="1"/>
      <c r="K489" s="1"/>
      <c r="L489" s="1"/>
      <c r="M489" s="1"/>
    </row>
    <row r="490" customFormat="false" ht="15.75" hidden="false" customHeight="false" outlineLevel="0" collapsed="false">
      <c r="E490" s="14"/>
      <c r="G490" s="15"/>
      <c r="I490" s="1"/>
      <c r="J490" s="1"/>
      <c r="K490" s="1"/>
      <c r="L490" s="1"/>
      <c r="M490" s="1"/>
    </row>
    <row r="491" customFormat="false" ht="15.75" hidden="false" customHeight="false" outlineLevel="0" collapsed="false">
      <c r="E491" s="14"/>
      <c r="G491" s="15"/>
      <c r="I491" s="1"/>
      <c r="J491" s="1"/>
      <c r="K491" s="1"/>
      <c r="L491" s="1"/>
      <c r="M491" s="1"/>
    </row>
    <row r="492" customFormat="false" ht="15.75" hidden="false" customHeight="false" outlineLevel="0" collapsed="false">
      <c r="E492" s="14"/>
      <c r="G492" s="15"/>
      <c r="I492" s="1"/>
      <c r="J492" s="1"/>
      <c r="K492" s="1"/>
      <c r="L492" s="1"/>
      <c r="M492" s="1"/>
    </row>
    <row r="493" customFormat="false" ht="15.75" hidden="false" customHeight="false" outlineLevel="0" collapsed="false">
      <c r="E493" s="14"/>
      <c r="G493" s="15"/>
      <c r="I493" s="1"/>
      <c r="J493" s="1"/>
      <c r="K493" s="1"/>
      <c r="L493" s="1"/>
      <c r="M493" s="1"/>
    </row>
    <row r="494" customFormat="false" ht="15.75" hidden="false" customHeight="false" outlineLevel="0" collapsed="false">
      <c r="E494" s="14"/>
      <c r="G494" s="15"/>
      <c r="I494" s="1"/>
      <c r="J494" s="1"/>
      <c r="K494" s="1"/>
      <c r="L494" s="1"/>
      <c r="M494" s="1"/>
    </row>
    <row r="495" customFormat="false" ht="15.75" hidden="false" customHeight="false" outlineLevel="0" collapsed="false">
      <c r="E495" s="14"/>
      <c r="G495" s="15"/>
      <c r="I495" s="1"/>
      <c r="J495" s="1"/>
      <c r="K495" s="1"/>
      <c r="L495" s="1"/>
      <c r="M495" s="1"/>
    </row>
    <row r="496" customFormat="false" ht="15.75" hidden="false" customHeight="false" outlineLevel="0" collapsed="false">
      <c r="E496" s="14"/>
      <c r="G496" s="15"/>
      <c r="I496" s="1"/>
      <c r="J496" s="1"/>
      <c r="K496" s="1"/>
      <c r="L496" s="1"/>
      <c r="M496" s="1"/>
    </row>
    <row r="497" customFormat="false" ht="15.75" hidden="false" customHeight="false" outlineLevel="0" collapsed="false">
      <c r="E497" s="14"/>
      <c r="G497" s="15"/>
      <c r="I497" s="1"/>
      <c r="J497" s="1"/>
      <c r="K497" s="1"/>
      <c r="L497" s="1"/>
      <c r="M497" s="1"/>
    </row>
    <row r="498" customFormat="false" ht="15.75" hidden="false" customHeight="false" outlineLevel="0" collapsed="false">
      <c r="E498" s="14"/>
      <c r="G498" s="15"/>
      <c r="I498" s="1"/>
      <c r="J498" s="1"/>
      <c r="K498" s="1"/>
      <c r="L498" s="1"/>
      <c r="M498" s="1"/>
    </row>
    <row r="499" customFormat="false" ht="15.75" hidden="false" customHeight="false" outlineLevel="0" collapsed="false">
      <c r="E499" s="14"/>
      <c r="G499" s="15"/>
      <c r="I499" s="1"/>
      <c r="J499" s="1"/>
      <c r="K499" s="1"/>
      <c r="L499" s="1"/>
      <c r="M499" s="1"/>
    </row>
    <row r="500" customFormat="false" ht="15.75" hidden="false" customHeight="false" outlineLevel="0" collapsed="false">
      <c r="E500" s="14"/>
      <c r="G500" s="15"/>
      <c r="I500" s="1"/>
      <c r="J500" s="1"/>
      <c r="K500" s="1"/>
      <c r="L500" s="1"/>
      <c r="M500" s="1"/>
    </row>
    <row r="501" customFormat="false" ht="15.75" hidden="false" customHeight="false" outlineLevel="0" collapsed="false">
      <c r="E501" s="14"/>
      <c r="G501" s="15"/>
      <c r="I501" s="1"/>
      <c r="J501" s="1"/>
      <c r="K501" s="1"/>
      <c r="L501" s="1"/>
      <c r="M501" s="1"/>
    </row>
    <row r="502" customFormat="false" ht="15.75" hidden="false" customHeight="false" outlineLevel="0" collapsed="false">
      <c r="E502" s="14"/>
      <c r="G502" s="15"/>
      <c r="I502" s="1"/>
      <c r="J502" s="1"/>
      <c r="K502" s="1"/>
      <c r="L502" s="1"/>
      <c r="M502" s="1"/>
    </row>
    <row r="503" customFormat="false" ht="15.75" hidden="false" customHeight="false" outlineLevel="0" collapsed="false">
      <c r="E503" s="14"/>
      <c r="G503" s="15"/>
      <c r="I503" s="1"/>
      <c r="J503" s="1"/>
      <c r="K503" s="1"/>
      <c r="L503" s="1"/>
      <c r="M503" s="1"/>
    </row>
    <row r="504" customFormat="false" ht="15.75" hidden="false" customHeight="false" outlineLevel="0" collapsed="false">
      <c r="E504" s="14"/>
      <c r="G504" s="15"/>
      <c r="I504" s="1"/>
      <c r="J504" s="1"/>
      <c r="K504" s="1"/>
      <c r="L504" s="1"/>
      <c r="M504" s="1"/>
    </row>
    <row r="505" customFormat="false" ht="15.75" hidden="false" customHeight="false" outlineLevel="0" collapsed="false">
      <c r="E505" s="14"/>
      <c r="G505" s="15"/>
      <c r="I505" s="1"/>
      <c r="J505" s="1"/>
      <c r="K505" s="1"/>
      <c r="L505" s="1"/>
      <c r="M505" s="1"/>
    </row>
    <row r="506" customFormat="false" ht="15.75" hidden="false" customHeight="false" outlineLevel="0" collapsed="false">
      <c r="E506" s="14"/>
      <c r="G506" s="15"/>
      <c r="I506" s="1"/>
      <c r="J506" s="1"/>
      <c r="K506" s="1"/>
      <c r="L506" s="1"/>
      <c r="M506" s="1"/>
    </row>
    <row r="507" customFormat="false" ht="15.75" hidden="false" customHeight="false" outlineLevel="0" collapsed="false">
      <c r="E507" s="14"/>
      <c r="G507" s="15"/>
      <c r="I507" s="1"/>
      <c r="J507" s="1"/>
      <c r="K507" s="1"/>
      <c r="L507" s="1"/>
      <c r="M507" s="1"/>
    </row>
    <row r="508" customFormat="false" ht="15.75" hidden="false" customHeight="false" outlineLevel="0" collapsed="false">
      <c r="E508" s="14"/>
      <c r="G508" s="15"/>
      <c r="I508" s="1"/>
      <c r="J508" s="1"/>
      <c r="K508" s="1"/>
      <c r="L508" s="1"/>
      <c r="M508" s="1"/>
    </row>
    <row r="509" customFormat="false" ht="15.75" hidden="false" customHeight="false" outlineLevel="0" collapsed="false">
      <c r="E509" s="14"/>
      <c r="G509" s="15"/>
      <c r="I509" s="1"/>
      <c r="J509" s="1"/>
      <c r="K509" s="1"/>
      <c r="L509" s="1"/>
      <c r="M509" s="1"/>
    </row>
    <row r="510" customFormat="false" ht="15.75" hidden="false" customHeight="false" outlineLevel="0" collapsed="false">
      <c r="E510" s="14"/>
      <c r="G510" s="15"/>
      <c r="I510" s="1"/>
      <c r="J510" s="1"/>
      <c r="K510" s="1"/>
      <c r="L510" s="1"/>
      <c r="M510" s="1"/>
    </row>
    <row r="511" customFormat="false" ht="15.75" hidden="false" customHeight="false" outlineLevel="0" collapsed="false">
      <c r="E511" s="14"/>
      <c r="G511" s="15"/>
      <c r="I511" s="1"/>
      <c r="J511" s="1"/>
      <c r="K511" s="1"/>
      <c r="L511" s="1"/>
      <c r="M511" s="1"/>
    </row>
    <row r="512" customFormat="false" ht="15.75" hidden="false" customHeight="false" outlineLevel="0" collapsed="false">
      <c r="E512" s="14"/>
      <c r="G512" s="15"/>
      <c r="I512" s="1"/>
      <c r="J512" s="1"/>
      <c r="K512" s="1"/>
      <c r="L512" s="1"/>
      <c r="M512" s="1"/>
    </row>
    <row r="513" customFormat="false" ht="15.75" hidden="false" customHeight="false" outlineLevel="0" collapsed="false">
      <c r="E513" s="14"/>
      <c r="G513" s="15"/>
      <c r="I513" s="1"/>
      <c r="J513" s="1"/>
      <c r="K513" s="1"/>
      <c r="L513" s="1"/>
      <c r="M513" s="1"/>
    </row>
    <row r="514" customFormat="false" ht="15.75" hidden="false" customHeight="false" outlineLevel="0" collapsed="false">
      <c r="E514" s="14"/>
      <c r="G514" s="15"/>
      <c r="I514" s="1"/>
      <c r="J514" s="1"/>
      <c r="K514" s="1"/>
      <c r="L514" s="1"/>
      <c r="M514" s="1"/>
    </row>
    <row r="515" customFormat="false" ht="15.75" hidden="false" customHeight="false" outlineLevel="0" collapsed="false">
      <c r="E515" s="14"/>
      <c r="G515" s="15"/>
      <c r="I515" s="1"/>
      <c r="J515" s="1"/>
      <c r="K515" s="1"/>
      <c r="L515" s="1"/>
      <c r="M515" s="1"/>
    </row>
    <row r="516" customFormat="false" ht="15.75" hidden="false" customHeight="false" outlineLevel="0" collapsed="false">
      <c r="E516" s="14"/>
      <c r="G516" s="15"/>
      <c r="I516" s="1"/>
      <c r="J516" s="1"/>
      <c r="K516" s="1"/>
      <c r="L516" s="1"/>
      <c r="M516" s="1"/>
    </row>
    <row r="517" customFormat="false" ht="15.75" hidden="false" customHeight="false" outlineLevel="0" collapsed="false">
      <c r="E517" s="14"/>
      <c r="G517" s="15"/>
      <c r="I517" s="1"/>
      <c r="J517" s="1"/>
      <c r="K517" s="1"/>
      <c r="L517" s="1"/>
      <c r="M517" s="1"/>
    </row>
    <row r="518" customFormat="false" ht="15.75" hidden="false" customHeight="false" outlineLevel="0" collapsed="false">
      <c r="E518" s="14"/>
      <c r="G518" s="15"/>
      <c r="I518" s="1"/>
      <c r="J518" s="1"/>
      <c r="K518" s="1"/>
      <c r="L518" s="1"/>
      <c r="M518" s="1"/>
    </row>
    <row r="519" customFormat="false" ht="15.75" hidden="false" customHeight="false" outlineLevel="0" collapsed="false">
      <c r="E519" s="14"/>
      <c r="G519" s="15"/>
      <c r="I519" s="1"/>
      <c r="J519" s="1"/>
      <c r="K519" s="1"/>
      <c r="L519" s="1"/>
      <c r="M519" s="1"/>
    </row>
    <row r="520" customFormat="false" ht="15.75" hidden="false" customHeight="false" outlineLevel="0" collapsed="false">
      <c r="E520" s="14"/>
      <c r="G520" s="15"/>
      <c r="I520" s="1"/>
      <c r="J520" s="1"/>
      <c r="K520" s="1"/>
      <c r="L520" s="1"/>
      <c r="M520" s="1"/>
    </row>
    <row r="521" customFormat="false" ht="15.75" hidden="false" customHeight="false" outlineLevel="0" collapsed="false">
      <c r="E521" s="14"/>
      <c r="G521" s="15"/>
      <c r="I521" s="1"/>
      <c r="J521" s="1"/>
      <c r="K521" s="1"/>
      <c r="L521" s="1"/>
      <c r="M521" s="1"/>
    </row>
    <row r="522" customFormat="false" ht="15.75" hidden="false" customHeight="false" outlineLevel="0" collapsed="false">
      <c r="E522" s="14"/>
      <c r="G522" s="15"/>
      <c r="I522" s="1"/>
      <c r="J522" s="1"/>
      <c r="K522" s="1"/>
      <c r="L522" s="1"/>
      <c r="M522" s="1"/>
    </row>
    <row r="523" customFormat="false" ht="15.75" hidden="false" customHeight="false" outlineLevel="0" collapsed="false">
      <c r="E523" s="14"/>
      <c r="G523" s="15"/>
      <c r="I523" s="1"/>
      <c r="J523" s="1"/>
      <c r="K523" s="1"/>
      <c r="L523" s="1"/>
      <c r="M523" s="1"/>
    </row>
    <row r="524" customFormat="false" ht="15.75" hidden="false" customHeight="false" outlineLevel="0" collapsed="false">
      <c r="E524" s="14"/>
      <c r="G524" s="15"/>
      <c r="I524" s="1"/>
      <c r="J524" s="1"/>
      <c r="K524" s="1"/>
      <c r="L524" s="1"/>
      <c r="M524" s="1"/>
    </row>
    <row r="525" customFormat="false" ht="15.75" hidden="false" customHeight="false" outlineLevel="0" collapsed="false">
      <c r="E525" s="14"/>
      <c r="G525" s="15"/>
      <c r="I525" s="1"/>
      <c r="J525" s="1"/>
      <c r="K525" s="1"/>
      <c r="L525" s="1"/>
      <c r="M525" s="1"/>
    </row>
    <row r="526" customFormat="false" ht="15.75" hidden="false" customHeight="false" outlineLevel="0" collapsed="false">
      <c r="E526" s="14"/>
      <c r="G526" s="15"/>
      <c r="I526" s="1"/>
      <c r="J526" s="1"/>
      <c r="K526" s="1"/>
      <c r="L526" s="1"/>
      <c r="M526" s="1"/>
    </row>
    <row r="527" customFormat="false" ht="15.75" hidden="false" customHeight="false" outlineLevel="0" collapsed="false">
      <c r="E527" s="14"/>
      <c r="G527" s="15"/>
      <c r="I527" s="1"/>
      <c r="J527" s="1"/>
      <c r="K527" s="1"/>
      <c r="L527" s="1"/>
      <c r="M527" s="1"/>
    </row>
    <row r="528" customFormat="false" ht="15.75" hidden="false" customHeight="false" outlineLevel="0" collapsed="false">
      <c r="E528" s="14"/>
      <c r="G528" s="15"/>
      <c r="I528" s="1"/>
      <c r="J528" s="1"/>
      <c r="K528" s="1"/>
      <c r="L528" s="1"/>
      <c r="M528" s="1"/>
    </row>
    <row r="529" customFormat="false" ht="15.75" hidden="false" customHeight="false" outlineLevel="0" collapsed="false">
      <c r="E529" s="14"/>
      <c r="G529" s="15"/>
      <c r="I529" s="1"/>
      <c r="J529" s="1"/>
      <c r="K529" s="1"/>
      <c r="L529" s="1"/>
      <c r="M529" s="1"/>
    </row>
    <row r="530" customFormat="false" ht="15.75" hidden="false" customHeight="false" outlineLevel="0" collapsed="false">
      <c r="E530" s="14"/>
      <c r="G530" s="15"/>
      <c r="I530" s="1"/>
      <c r="J530" s="1"/>
      <c r="K530" s="1"/>
      <c r="L530" s="1"/>
      <c r="M530" s="1"/>
    </row>
    <row r="531" customFormat="false" ht="15.75" hidden="false" customHeight="false" outlineLevel="0" collapsed="false">
      <c r="E531" s="14"/>
      <c r="G531" s="15"/>
      <c r="I531" s="1"/>
      <c r="J531" s="1"/>
      <c r="K531" s="1"/>
      <c r="L531" s="1"/>
      <c r="M531" s="1"/>
    </row>
    <row r="532" customFormat="false" ht="15.75" hidden="false" customHeight="false" outlineLevel="0" collapsed="false">
      <c r="E532" s="14"/>
      <c r="G532" s="15"/>
      <c r="I532" s="1"/>
      <c r="J532" s="1"/>
      <c r="K532" s="1"/>
      <c r="L532" s="1"/>
      <c r="M532" s="1"/>
    </row>
    <row r="533" customFormat="false" ht="15.75" hidden="false" customHeight="false" outlineLevel="0" collapsed="false">
      <c r="E533" s="14"/>
      <c r="G533" s="15"/>
      <c r="I533" s="1"/>
      <c r="J533" s="1"/>
      <c r="K533" s="1"/>
      <c r="L533" s="1"/>
      <c r="M533" s="1"/>
    </row>
    <row r="534" customFormat="false" ht="15.75" hidden="false" customHeight="false" outlineLevel="0" collapsed="false">
      <c r="E534" s="14"/>
      <c r="G534" s="15"/>
      <c r="I534" s="1"/>
      <c r="J534" s="1"/>
      <c r="K534" s="1"/>
      <c r="L534" s="1"/>
      <c r="M534" s="1"/>
    </row>
    <row r="535" customFormat="false" ht="15.75" hidden="false" customHeight="false" outlineLevel="0" collapsed="false">
      <c r="E535" s="14"/>
      <c r="G535" s="15"/>
      <c r="I535" s="1"/>
      <c r="J535" s="1"/>
      <c r="K535" s="1"/>
      <c r="L535" s="1"/>
      <c r="M535" s="1"/>
    </row>
    <row r="536" customFormat="false" ht="15.75" hidden="false" customHeight="false" outlineLevel="0" collapsed="false">
      <c r="E536" s="14"/>
      <c r="G536" s="15"/>
      <c r="I536" s="1"/>
      <c r="J536" s="1"/>
      <c r="K536" s="1"/>
      <c r="L536" s="1"/>
      <c r="M536" s="1"/>
    </row>
    <row r="537" customFormat="false" ht="15.75" hidden="false" customHeight="false" outlineLevel="0" collapsed="false">
      <c r="E537" s="14"/>
      <c r="G537" s="15"/>
      <c r="I537" s="1"/>
      <c r="J537" s="1"/>
      <c r="K537" s="1"/>
      <c r="L537" s="1"/>
      <c r="M537" s="1"/>
    </row>
    <row r="538" customFormat="false" ht="15.75" hidden="false" customHeight="false" outlineLevel="0" collapsed="false">
      <c r="E538" s="14"/>
      <c r="G538" s="15"/>
      <c r="I538" s="1"/>
      <c r="J538" s="1"/>
      <c r="K538" s="1"/>
      <c r="L538" s="1"/>
      <c r="M538" s="1"/>
    </row>
    <row r="539" customFormat="false" ht="15.75" hidden="false" customHeight="false" outlineLevel="0" collapsed="false">
      <c r="E539" s="14"/>
      <c r="G539" s="15"/>
      <c r="I539" s="1"/>
      <c r="J539" s="1"/>
      <c r="K539" s="1"/>
      <c r="L539" s="1"/>
      <c r="M539" s="1"/>
    </row>
    <row r="540" customFormat="false" ht="15.75" hidden="false" customHeight="false" outlineLevel="0" collapsed="false">
      <c r="E540" s="14"/>
      <c r="G540" s="15"/>
      <c r="I540" s="1"/>
      <c r="J540" s="1"/>
      <c r="K540" s="1"/>
      <c r="L540" s="1"/>
      <c r="M540" s="1"/>
    </row>
    <row r="541" customFormat="false" ht="15.75" hidden="false" customHeight="false" outlineLevel="0" collapsed="false">
      <c r="E541" s="14"/>
      <c r="G541" s="15"/>
      <c r="I541" s="1"/>
      <c r="J541" s="1"/>
      <c r="K541" s="1"/>
      <c r="L541" s="1"/>
      <c r="M541" s="1"/>
    </row>
    <row r="542" customFormat="false" ht="15.75" hidden="false" customHeight="false" outlineLevel="0" collapsed="false">
      <c r="E542" s="14"/>
      <c r="G542" s="15"/>
      <c r="I542" s="1"/>
      <c r="J542" s="1"/>
      <c r="K542" s="1"/>
      <c r="L542" s="1"/>
      <c r="M542" s="1"/>
    </row>
    <row r="543" customFormat="false" ht="15.75" hidden="false" customHeight="false" outlineLevel="0" collapsed="false">
      <c r="E543" s="14"/>
      <c r="G543" s="15"/>
      <c r="I543" s="1"/>
      <c r="J543" s="1"/>
      <c r="K543" s="1"/>
      <c r="L543" s="1"/>
      <c r="M543" s="1"/>
    </row>
    <row r="544" customFormat="false" ht="15.75" hidden="false" customHeight="false" outlineLevel="0" collapsed="false">
      <c r="E544" s="14"/>
      <c r="G544" s="15"/>
      <c r="I544" s="1"/>
      <c r="J544" s="1"/>
      <c r="K544" s="1"/>
      <c r="L544" s="1"/>
      <c r="M544" s="1"/>
    </row>
    <row r="545" customFormat="false" ht="15.75" hidden="false" customHeight="false" outlineLevel="0" collapsed="false">
      <c r="E545" s="14"/>
      <c r="G545" s="15"/>
      <c r="I545" s="1"/>
      <c r="J545" s="1"/>
      <c r="K545" s="1"/>
      <c r="L545" s="1"/>
      <c r="M545" s="1"/>
    </row>
    <row r="546" customFormat="false" ht="15.75" hidden="false" customHeight="false" outlineLevel="0" collapsed="false">
      <c r="E546" s="14"/>
      <c r="G546" s="15"/>
      <c r="I546" s="1"/>
      <c r="J546" s="1"/>
      <c r="K546" s="1"/>
      <c r="L546" s="1"/>
      <c r="M546" s="1"/>
    </row>
    <row r="547" customFormat="false" ht="15.75" hidden="false" customHeight="false" outlineLevel="0" collapsed="false">
      <c r="E547" s="14"/>
      <c r="G547" s="15"/>
      <c r="I547" s="1"/>
      <c r="J547" s="1"/>
      <c r="K547" s="1"/>
      <c r="L547" s="1"/>
      <c r="M547" s="1"/>
    </row>
    <row r="548" customFormat="false" ht="15.75" hidden="false" customHeight="false" outlineLevel="0" collapsed="false">
      <c r="E548" s="14"/>
      <c r="G548" s="15"/>
      <c r="I548" s="1"/>
      <c r="J548" s="1"/>
      <c r="K548" s="1"/>
      <c r="L548" s="1"/>
      <c r="M548" s="1"/>
    </row>
    <row r="549" customFormat="false" ht="15.75" hidden="false" customHeight="false" outlineLevel="0" collapsed="false">
      <c r="E549" s="14"/>
      <c r="G549" s="15"/>
      <c r="I549" s="1"/>
      <c r="J549" s="1"/>
      <c r="K549" s="1"/>
      <c r="L549" s="1"/>
      <c r="M549" s="1"/>
    </row>
    <row r="550" customFormat="false" ht="15.75" hidden="false" customHeight="false" outlineLevel="0" collapsed="false">
      <c r="E550" s="14"/>
      <c r="G550" s="15"/>
      <c r="I550" s="1"/>
      <c r="J550" s="1"/>
      <c r="K550" s="1"/>
      <c r="L550" s="1"/>
      <c r="M550" s="1"/>
    </row>
    <row r="551" customFormat="false" ht="15.75" hidden="false" customHeight="false" outlineLevel="0" collapsed="false">
      <c r="E551" s="14"/>
      <c r="G551" s="15"/>
      <c r="I551" s="1"/>
      <c r="J551" s="1"/>
      <c r="K551" s="1"/>
      <c r="L551" s="1"/>
      <c r="M551" s="1"/>
    </row>
    <row r="552" customFormat="false" ht="15.75" hidden="false" customHeight="false" outlineLevel="0" collapsed="false">
      <c r="E552" s="14"/>
      <c r="G552" s="15"/>
      <c r="I552" s="1"/>
      <c r="J552" s="1"/>
      <c r="K552" s="1"/>
      <c r="L552" s="1"/>
      <c r="M552" s="1"/>
    </row>
    <row r="553" customFormat="false" ht="15.75" hidden="false" customHeight="false" outlineLevel="0" collapsed="false">
      <c r="E553" s="14"/>
      <c r="G553" s="15"/>
      <c r="I553" s="1"/>
      <c r="J553" s="1"/>
      <c r="K553" s="1"/>
      <c r="L553" s="1"/>
      <c r="M553" s="1"/>
    </row>
    <row r="554" customFormat="false" ht="15.75" hidden="false" customHeight="false" outlineLevel="0" collapsed="false">
      <c r="E554" s="14"/>
      <c r="G554" s="15"/>
      <c r="I554" s="1"/>
      <c r="J554" s="1"/>
      <c r="K554" s="1"/>
      <c r="L554" s="1"/>
      <c r="M554" s="1"/>
    </row>
  </sheetData>
  <sheetProtection sheet="true" password="c60f"/>
  <mergeCells count="1251">
    <mergeCell ref="C12:C14"/>
    <mergeCell ref="D12:D14"/>
    <mergeCell ref="F12:F14"/>
    <mergeCell ref="G12:G14"/>
    <mergeCell ref="H12:H14"/>
    <mergeCell ref="I12:I14"/>
    <mergeCell ref="J12:J14"/>
    <mergeCell ref="K12:K14"/>
    <mergeCell ref="L12:L14"/>
    <mergeCell ref="M12:M14"/>
    <mergeCell ref="N12:N14"/>
    <mergeCell ref="B15:B16"/>
    <mergeCell ref="C15:C16"/>
    <mergeCell ref="D15:D16"/>
    <mergeCell ref="F15:F16"/>
    <mergeCell ref="G15:G16"/>
    <mergeCell ref="H15:H16"/>
    <mergeCell ref="I15:I16"/>
    <mergeCell ref="J15:J16"/>
    <mergeCell ref="K15:K16"/>
    <mergeCell ref="L15:L16"/>
    <mergeCell ref="M15:M16"/>
    <mergeCell ref="N15:N16"/>
    <mergeCell ref="B17:B18"/>
    <mergeCell ref="C17:C18"/>
    <mergeCell ref="D17:D18"/>
    <mergeCell ref="F17:F18"/>
    <mergeCell ref="G17:G18"/>
    <mergeCell ref="H17:H18"/>
    <mergeCell ref="I17:I18"/>
    <mergeCell ref="J17:J18"/>
    <mergeCell ref="K17:K18"/>
    <mergeCell ref="L17:L18"/>
    <mergeCell ref="M17:M18"/>
    <mergeCell ref="N17:N18"/>
    <mergeCell ref="B19:B20"/>
    <mergeCell ref="C19:C20"/>
    <mergeCell ref="D19:D20"/>
    <mergeCell ref="F19:F20"/>
    <mergeCell ref="G19:G20"/>
    <mergeCell ref="H19:H20"/>
    <mergeCell ref="I19:I20"/>
    <mergeCell ref="J19:J20"/>
    <mergeCell ref="K19:K20"/>
    <mergeCell ref="L19:L20"/>
    <mergeCell ref="M19:M20"/>
    <mergeCell ref="N19:N20"/>
    <mergeCell ref="B21:B22"/>
    <mergeCell ref="C21:C22"/>
    <mergeCell ref="D21:D22"/>
    <mergeCell ref="F21:F22"/>
    <mergeCell ref="G21:G22"/>
    <mergeCell ref="H21:H22"/>
    <mergeCell ref="I21:I22"/>
    <mergeCell ref="J21:J22"/>
    <mergeCell ref="K21:K22"/>
    <mergeCell ref="L21:L22"/>
    <mergeCell ref="M21:M22"/>
    <mergeCell ref="N21:N22"/>
    <mergeCell ref="B23:B24"/>
    <mergeCell ref="C23:C24"/>
    <mergeCell ref="D23:D24"/>
    <mergeCell ref="F23:F24"/>
    <mergeCell ref="G23:G24"/>
    <mergeCell ref="H23:H24"/>
    <mergeCell ref="I23:I24"/>
    <mergeCell ref="J23:J24"/>
    <mergeCell ref="K23:K24"/>
    <mergeCell ref="L23:L24"/>
    <mergeCell ref="M23:M24"/>
    <mergeCell ref="N23:N24"/>
    <mergeCell ref="B25:B26"/>
    <mergeCell ref="C25:C26"/>
    <mergeCell ref="D25:D26"/>
    <mergeCell ref="F25:F26"/>
    <mergeCell ref="G25:G26"/>
    <mergeCell ref="H25:H26"/>
    <mergeCell ref="I25:I26"/>
    <mergeCell ref="J25:J26"/>
    <mergeCell ref="K25:K26"/>
    <mergeCell ref="L25:L26"/>
    <mergeCell ref="M25:M26"/>
    <mergeCell ref="N25:N26"/>
    <mergeCell ref="B27:B28"/>
    <mergeCell ref="C27:C28"/>
    <mergeCell ref="D27:D28"/>
    <mergeCell ref="F27:F28"/>
    <mergeCell ref="G27:G28"/>
    <mergeCell ref="H27:H28"/>
    <mergeCell ref="I27:I28"/>
    <mergeCell ref="J27:J28"/>
    <mergeCell ref="K27:K28"/>
    <mergeCell ref="L27:L28"/>
    <mergeCell ref="M27:M28"/>
    <mergeCell ref="N27:N28"/>
    <mergeCell ref="B29:B30"/>
    <mergeCell ref="C29:C30"/>
    <mergeCell ref="D29:D30"/>
    <mergeCell ref="F29:F30"/>
    <mergeCell ref="G29:G30"/>
    <mergeCell ref="H29:H30"/>
    <mergeCell ref="I29:I30"/>
    <mergeCell ref="J29:J30"/>
    <mergeCell ref="K29:K30"/>
    <mergeCell ref="L29:L30"/>
    <mergeCell ref="M29:M30"/>
    <mergeCell ref="N29:N30"/>
    <mergeCell ref="B31:B32"/>
    <mergeCell ref="C31:C32"/>
    <mergeCell ref="D31:D32"/>
    <mergeCell ref="F31:F32"/>
    <mergeCell ref="G31:G32"/>
    <mergeCell ref="H31:H32"/>
    <mergeCell ref="I31:I32"/>
    <mergeCell ref="J31:J32"/>
    <mergeCell ref="K31:K32"/>
    <mergeCell ref="L31:L32"/>
    <mergeCell ref="M31:M32"/>
    <mergeCell ref="N31:N32"/>
    <mergeCell ref="B33:B34"/>
    <mergeCell ref="C33:C34"/>
    <mergeCell ref="D33:D34"/>
    <mergeCell ref="F33:F34"/>
    <mergeCell ref="G33:G34"/>
    <mergeCell ref="H33:H34"/>
    <mergeCell ref="I33:I34"/>
    <mergeCell ref="J33:J34"/>
    <mergeCell ref="K33:K34"/>
    <mergeCell ref="L33:L34"/>
    <mergeCell ref="M33:M34"/>
    <mergeCell ref="N33:N34"/>
    <mergeCell ref="B35:B36"/>
    <mergeCell ref="C35:C36"/>
    <mergeCell ref="D35:D36"/>
    <mergeCell ref="F35:F36"/>
    <mergeCell ref="G35:G36"/>
    <mergeCell ref="H35:H36"/>
    <mergeCell ref="I35:I36"/>
    <mergeCell ref="J35:J36"/>
    <mergeCell ref="K35:K36"/>
    <mergeCell ref="L35:L36"/>
    <mergeCell ref="M35:M36"/>
    <mergeCell ref="N35:N36"/>
    <mergeCell ref="B37:B38"/>
    <mergeCell ref="C37:C38"/>
    <mergeCell ref="D37:D38"/>
    <mergeCell ref="F37:F38"/>
    <mergeCell ref="G37:G38"/>
    <mergeCell ref="H37:H38"/>
    <mergeCell ref="I37:I38"/>
    <mergeCell ref="J37:J38"/>
    <mergeCell ref="K37:K38"/>
    <mergeCell ref="L37:L38"/>
    <mergeCell ref="M37:M38"/>
    <mergeCell ref="N37:N38"/>
    <mergeCell ref="B39:B40"/>
    <mergeCell ref="C39:C40"/>
    <mergeCell ref="D39:D40"/>
    <mergeCell ref="F39:F40"/>
    <mergeCell ref="G39:G40"/>
    <mergeCell ref="H39:H40"/>
    <mergeCell ref="I39:I40"/>
    <mergeCell ref="J39:J40"/>
    <mergeCell ref="K39:K40"/>
    <mergeCell ref="L39:L40"/>
    <mergeCell ref="M39:M40"/>
    <mergeCell ref="N39:N40"/>
    <mergeCell ref="B41:B42"/>
    <mergeCell ref="C41:C42"/>
    <mergeCell ref="D41:D42"/>
    <mergeCell ref="F41:F42"/>
    <mergeCell ref="G41:G42"/>
    <mergeCell ref="H41:H42"/>
    <mergeCell ref="I41:I42"/>
    <mergeCell ref="J41:J42"/>
    <mergeCell ref="K41:K42"/>
    <mergeCell ref="L41:L42"/>
    <mergeCell ref="M41:M42"/>
    <mergeCell ref="N41:N42"/>
    <mergeCell ref="B43:B44"/>
    <mergeCell ref="C43:C44"/>
    <mergeCell ref="D43:D44"/>
    <mergeCell ref="F43:F44"/>
    <mergeCell ref="G43:G44"/>
    <mergeCell ref="H43:H44"/>
    <mergeCell ref="I43:I44"/>
    <mergeCell ref="J43:J44"/>
    <mergeCell ref="K43:K44"/>
    <mergeCell ref="L43:L44"/>
    <mergeCell ref="M43:M44"/>
    <mergeCell ref="N43:N44"/>
    <mergeCell ref="B45:B46"/>
    <mergeCell ref="C45:C46"/>
    <mergeCell ref="D45:D46"/>
    <mergeCell ref="F45:F46"/>
    <mergeCell ref="G45:G46"/>
    <mergeCell ref="H45:H46"/>
    <mergeCell ref="I45:I46"/>
    <mergeCell ref="J45:J46"/>
    <mergeCell ref="K45:K46"/>
    <mergeCell ref="L45:L46"/>
    <mergeCell ref="M45:M46"/>
    <mergeCell ref="N45:N46"/>
    <mergeCell ref="B47:B48"/>
    <mergeCell ref="C47:C48"/>
    <mergeCell ref="D47:D48"/>
    <mergeCell ref="F47:F48"/>
    <mergeCell ref="G47:G48"/>
    <mergeCell ref="H47:H48"/>
    <mergeCell ref="I47:I48"/>
    <mergeCell ref="J47:J48"/>
    <mergeCell ref="K47:K48"/>
    <mergeCell ref="L47:L48"/>
    <mergeCell ref="M47:M48"/>
    <mergeCell ref="N47:N48"/>
    <mergeCell ref="B49:B50"/>
    <mergeCell ref="C49:C50"/>
    <mergeCell ref="D49:D50"/>
    <mergeCell ref="F49:F50"/>
    <mergeCell ref="G49:G50"/>
    <mergeCell ref="H49:H50"/>
    <mergeCell ref="I49:I50"/>
    <mergeCell ref="J49:J50"/>
    <mergeCell ref="K49:K50"/>
    <mergeCell ref="L49:L50"/>
    <mergeCell ref="M49:M50"/>
    <mergeCell ref="N49:N50"/>
    <mergeCell ref="B51:B52"/>
    <mergeCell ref="C51:C52"/>
    <mergeCell ref="D51:D52"/>
    <mergeCell ref="F51:F52"/>
    <mergeCell ref="G51:G52"/>
    <mergeCell ref="H51:H52"/>
    <mergeCell ref="I51:I52"/>
    <mergeCell ref="J51:J52"/>
    <mergeCell ref="K51:K52"/>
    <mergeCell ref="L51:L52"/>
    <mergeCell ref="M51:M52"/>
    <mergeCell ref="N51:N52"/>
    <mergeCell ref="B53:B54"/>
    <mergeCell ref="C53:C54"/>
    <mergeCell ref="D53:D54"/>
    <mergeCell ref="F53:F54"/>
    <mergeCell ref="G53:G54"/>
    <mergeCell ref="H53:H54"/>
    <mergeCell ref="I53:I54"/>
    <mergeCell ref="J53:J54"/>
    <mergeCell ref="K53:K54"/>
    <mergeCell ref="L53:L54"/>
    <mergeCell ref="M53:M54"/>
    <mergeCell ref="N53:N54"/>
    <mergeCell ref="B55:B56"/>
    <mergeCell ref="C55:C56"/>
    <mergeCell ref="D55:D56"/>
    <mergeCell ref="F55:F56"/>
    <mergeCell ref="G55:G56"/>
    <mergeCell ref="H55:H56"/>
    <mergeCell ref="I55:I56"/>
    <mergeCell ref="J55:J56"/>
    <mergeCell ref="K55:K56"/>
    <mergeCell ref="L55:L56"/>
    <mergeCell ref="M55:M56"/>
    <mergeCell ref="N55:N56"/>
    <mergeCell ref="B57:B58"/>
    <mergeCell ref="C57:C58"/>
    <mergeCell ref="D57:D58"/>
    <mergeCell ref="F57:F58"/>
    <mergeCell ref="G57:G58"/>
    <mergeCell ref="H57:H58"/>
    <mergeCell ref="I57:I58"/>
    <mergeCell ref="J57:J58"/>
    <mergeCell ref="K57:K58"/>
    <mergeCell ref="L57:L58"/>
    <mergeCell ref="M57:M58"/>
    <mergeCell ref="N57:N58"/>
    <mergeCell ref="B59:B60"/>
    <mergeCell ref="C59:C60"/>
    <mergeCell ref="D59:D60"/>
    <mergeCell ref="F59:F60"/>
    <mergeCell ref="G59:G60"/>
    <mergeCell ref="H59:H60"/>
    <mergeCell ref="I59:I60"/>
    <mergeCell ref="J59:J60"/>
    <mergeCell ref="K59:K60"/>
    <mergeCell ref="L59:L60"/>
    <mergeCell ref="M59:M60"/>
    <mergeCell ref="N59:N60"/>
    <mergeCell ref="B61:B62"/>
    <mergeCell ref="C61:C62"/>
    <mergeCell ref="D61:D62"/>
    <mergeCell ref="F61:F62"/>
    <mergeCell ref="G61:G62"/>
    <mergeCell ref="H61:H62"/>
    <mergeCell ref="I61:I62"/>
    <mergeCell ref="J61:J62"/>
    <mergeCell ref="K61:K62"/>
    <mergeCell ref="L61:L62"/>
    <mergeCell ref="M61:M62"/>
    <mergeCell ref="N61:N62"/>
    <mergeCell ref="B63:B64"/>
    <mergeCell ref="C63:C64"/>
    <mergeCell ref="D63:D64"/>
    <mergeCell ref="F63:F64"/>
    <mergeCell ref="G63:G64"/>
    <mergeCell ref="H63:H64"/>
    <mergeCell ref="I63:I64"/>
    <mergeCell ref="J63:J64"/>
    <mergeCell ref="K63:K64"/>
    <mergeCell ref="L63:L64"/>
    <mergeCell ref="M63:M64"/>
    <mergeCell ref="N63:N64"/>
    <mergeCell ref="B65:B66"/>
    <mergeCell ref="C65:D66"/>
    <mergeCell ref="F65:F66"/>
    <mergeCell ref="G65:G66"/>
    <mergeCell ref="H65:H66"/>
    <mergeCell ref="I65:I66"/>
    <mergeCell ref="J65:J66"/>
    <mergeCell ref="K65:K66"/>
    <mergeCell ref="L65:L66"/>
    <mergeCell ref="M65:M66"/>
    <mergeCell ref="N65:N66"/>
    <mergeCell ref="C68:D68"/>
    <mergeCell ref="C70:D72"/>
    <mergeCell ref="F70:F71"/>
    <mergeCell ref="G70:G71"/>
    <mergeCell ref="H70:H71"/>
    <mergeCell ref="I70:I71"/>
    <mergeCell ref="J70:J71"/>
    <mergeCell ref="K70:K71"/>
    <mergeCell ref="L70:L71"/>
    <mergeCell ref="M70:M71"/>
    <mergeCell ref="N70:N72"/>
    <mergeCell ref="B73:B74"/>
    <mergeCell ref="C73:D74"/>
    <mergeCell ref="F73:F74"/>
    <mergeCell ref="G73:G74"/>
    <mergeCell ref="H73:H74"/>
    <mergeCell ref="I73:I74"/>
    <mergeCell ref="J73:J74"/>
    <mergeCell ref="K73:K74"/>
    <mergeCell ref="L73:L74"/>
    <mergeCell ref="M73:M74"/>
    <mergeCell ref="N73:N74"/>
    <mergeCell ref="B75:B76"/>
    <mergeCell ref="C75:D76"/>
    <mergeCell ref="F75:F76"/>
    <mergeCell ref="G75:G76"/>
    <mergeCell ref="H75:H76"/>
    <mergeCell ref="I75:I76"/>
    <mergeCell ref="J75:J76"/>
    <mergeCell ref="K75:K76"/>
    <mergeCell ref="L75:L76"/>
    <mergeCell ref="M75:M76"/>
    <mergeCell ref="N75:N76"/>
    <mergeCell ref="B77:B78"/>
    <mergeCell ref="C77:D78"/>
    <mergeCell ref="F77:F78"/>
    <mergeCell ref="G77:G78"/>
    <mergeCell ref="H77:H78"/>
    <mergeCell ref="I77:I78"/>
    <mergeCell ref="J77:J78"/>
    <mergeCell ref="K77:K78"/>
    <mergeCell ref="L77:L78"/>
    <mergeCell ref="M77:M78"/>
    <mergeCell ref="N77:N78"/>
    <mergeCell ref="B79:B80"/>
    <mergeCell ref="C79:D80"/>
    <mergeCell ref="F79:F80"/>
    <mergeCell ref="G79:G80"/>
    <mergeCell ref="H79:H80"/>
    <mergeCell ref="I79:I80"/>
    <mergeCell ref="J79:J80"/>
    <mergeCell ref="K79:K80"/>
    <mergeCell ref="L79:L80"/>
    <mergeCell ref="M79:M80"/>
    <mergeCell ref="N79:N80"/>
    <mergeCell ref="B81:B82"/>
    <mergeCell ref="C81:D82"/>
    <mergeCell ref="F81:F82"/>
    <mergeCell ref="G81:G82"/>
    <mergeCell ref="H81:H82"/>
    <mergeCell ref="I81:I82"/>
    <mergeCell ref="J81:J82"/>
    <mergeCell ref="K81:K82"/>
    <mergeCell ref="L81:L82"/>
    <mergeCell ref="M81:M82"/>
    <mergeCell ref="N81:N82"/>
    <mergeCell ref="B83:B84"/>
    <mergeCell ref="C83:D84"/>
    <mergeCell ref="F83:F84"/>
    <mergeCell ref="G83:G84"/>
    <mergeCell ref="H83:H84"/>
    <mergeCell ref="I83:I84"/>
    <mergeCell ref="J83:J84"/>
    <mergeCell ref="K83:K84"/>
    <mergeCell ref="L83:L84"/>
    <mergeCell ref="M83:M84"/>
    <mergeCell ref="N83:N84"/>
    <mergeCell ref="B85:B86"/>
    <mergeCell ref="C85:D86"/>
    <mergeCell ref="F85:F86"/>
    <mergeCell ref="G85:G86"/>
    <mergeCell ref="H85:H86"/>
    <mergeCell ref="I85:I86"/>
    <mergeCell ref="J85:J86"/>
    <mergeCell ref="K85:K86"/>
    <mergeCell ref="L85:L86"/>
    <mergeCell ref="M85:M86"/>
    <mergeCell ref="N85:N86"/>
    <mergeCell ref="B87:B88"/>
    <mergeCell ref="C87:D88"/>
    <mergeCell ref="F87:F88"/>
    <mergeCell ref="G87:G88"/>
    <mergeCell ref="H87:H88"/>
    <mergeCell ref="I87:I88"/>
    <mergeCell ref="J87:J88"/>
    <mergeCell ref="K87:K88"/>
    <mergeCell ref="L87:L88"/>
    <mergeCell ref="M87:M88"/>
    <mergeCell ref="N87:N88"/>
    <mergeCell ref="B89:B90"/>
    <mergeCell ref="C89:D90"/>
    <mergeCell ref="F89:F90"/>
    <mergeCell ref="G89:G90"/>
    <mergeCell ref="H89:H90"/>
    <mergeCell ref="I89:I90"/>
    <mergeCell ref="J89:J90"/>
    <mergeCell ref="K89:K90"/>
    <mergeCell ref="L89:L90"/>
    <mergeCell ref="M89:M90"/>
    <mergeCell ref="N89:N90"/>
    <mergeCell ref="B91:B92"/>
    <mergeCell ref="C91:D92"/>
    <mergeCell ref="F91:F92"/>
    <mergeCell ref="G91:G92"/>
    <mergeCell ref="H91:H92"/>
    <mergeCell ref="I91:I92"/>
    <mergeCell ref="J91:J92"/>
    <mergeCell ref="K91:K92"/>
    <mergeCell ref="L91:L92"/>
    <mergeCell ref="M91:M92"/>
    <mergeCell ref="N91:N92"/>
    <mergeCell ref="B93:B94"/>
    <mergeCell ref="C93:D94"/>
    <mergeCell ref="F93:F94"/>
    <mergeCell ref="G93:G94"/>
    <mergeCell ref="H93:H94"/>
    <mergeCell ref="I93:I94"/>
    <mergeCell ref="J93:J94"/>
    <mergeCell ref="K93:K94"/>
    <mergeCell ref="L93:L94"/>
    <mergeCell ref="M93:M94"/>
    <mergeCell ref="N93:N94"/>
    <mergeCell ref="B95:B96"/>
    <mergeCell ref="C95:D96"/>
    <mergeCell ref="F95:F96"/>
    <mergeCell ref="G95:G96"/>
    <mergeCell ref="H95:H96"/>
    <mergeCell ref="I95:I96"/>
    <mergeCell ref="J95:J96"/>
    <mergeCell ref="K95:K96"/>
    <mergeCell ref="L95:L96"/>
    <mergeCell ref="M95:M96"/>
    <mergeCell ref="N95:N96"/>
    <mergeCell ref="B97:B98"/>
    <mergeCell ref="C97:D98"/>
    <mergeCell ref="F97:F98"/>
    <mergeCell ref="G97:G98"/>
    <mergeCell ref="H97:H98"/>
    <mergeCell ref="I97:I98"/>
    <mergeCell ref="J97:J98"/>
    <mergeCell ref="K97:K98"/>
    <mergeCell ref="L97:L98"/>
    <mergeCell ref="M97:M98"/>
    <mergeCell ref="N97:N98"/>
    <mergeCell ref="B99:B100"/>
    <mergeCell ref="C99:D100"/>
    <mergeCell ref="F99:F100"/>
    <mergeCell ref="G99:G100"/>
    <mergeCell ref="H99:H100"/>
    <mergeCell ref="I99:I100"/>
    <mergeCell ref="J99:J100"/>
    <mergeCell ref="K99:K100"/>
    <mergeCell ref="L99:L100"/>
    <mergeCell ref="M99:M100"/>
    <mergeCell ref="N99:N100"/>
    <mergeCell ref="B101:B102"/>
    <mergeCell ref="C101:D102"/>
    <mergeCell ref="F101:F102"/>
    <mergeCell ref="G101:G102"/>
    <mergeCell ref="H101:H102"/>
    <mergeCell ref="I101:I102"/>
    <mergeCell ref="J101:J102"/>
    <mergeCell ref="K101:K102"/>
    <mergeCell ref="L101:L102"/>
    <mergeCell ref="M101:M102"/>
    <mergeCell ref="N101:N102"/>
    <mergeCell ref="B103:B104"/>
    <mergeCell ref="C103:D104"/>
    <mergeCell ref="F103:F104"/>
    <mergeCell ref="G103:G104"/>
    <mergeCell ref="H103:H104"/>
    <mergeCell ref="I103:I104"/>
    <mergeCell ref="J103:J104"/>
    <mergeCell ref="K103:K104"/>
    <mergeCell ref="L103:L104"/>
    <mergeCell ref="M103:M104"/>
    <mergeCell ref="N103:N104"/>
    <mergeCell ref="B105:B106"/>
    <mergeCell ref="C105:D106"/>
    <mergeCell ref="F105:F106"/>
    <mergeCell ref="G105:G106"/>
    <mergeCell ref="H105:H106"/>
    <mergeCell ref="I105:I106"/>
    <mergeCell ref="J105:J106"/>
    <mergeCell ref="K105:K106"/>
    <mergeCell ref="L105:L106"/>
    <mergeCell ref="M105:M106"/>
    <mergeCell ref="N105:N106"/>
    <mergeCell ref="B107:B108"/>
    <mergeCell ref="C107:D108"/>
    <mergeCell ref="F107:F108"/>
    <mergeCell ref="G107:G108"/>
    <mergeCell ref="H107:H108"/>
    <mergeCell ref="I107:I108"/>
    <mergeCell ref="J107:J108"/>
    <mergeCell ref="K107:K108"/>
    <mergeCell ref="L107:L108"/>
    <mergeCell ref="M107:M108"/>
    <mergeCell ref="N107:N108"/>
    <mergeCell ref="B109:B110"/>
    <mergeCell ref="C109:D110"/>
    <mergeCell ref="F109:F110"/>
    <mergeCell ref="G109:G110"/>
    <mergeCell ref="H109:H110"/>
    <mergeCell ref="I109:I110"/>
    <mergeCell ref="J109:J110"/>
    <mergeCell ref="K109:K110"/>
    <mergeCell ref="L109:L110"/>
    <mergeCell ref="M109:M110"/>
    <mergeCell ref="N109:N110"/>
    <mergeCell ref="B111:B112"/>
    <mergeCell ref="C111:D112"/>
    <mergeCell ref="F111:F112"/>
    <mergeCell ref="G111:G112"/>
    <mergeCell ref="H111:H112"/>
    <mergeCell ref="I111:I112"/>
    <mergeCell ref="J111:J112"/>
    <mergeCell ref="K111:K112"/>
    <mergeCell ref="L111:L112"/>
    <mergeCell ref="M111:M112"/>
    <mergeCell ref="N111:N112"/>
    <mergeCell ref="B113:B114"/>
    <mergeCell ref="C113:D114"/>
    <mergeCell ref="F113:F114"/>
    <mergeCell ref="G113:G114"/>
    <mergeCell ref="H113:H114"/>
    <mergeCell ref="I113:I114"/>
    <mergeCell ref="J113:J114"/>
    <mergeCell ref="K113:K114"/>
    <mergeCell ref="L113:L114"/>
    <mergeCell ref="M113:M114"/>
    <mergeCell ref="N113:N114"/>
    <mergeCell ref="C116:D118"/>
    <mergeCell ref="F116:F118"/>
    <mergeCell ref="G116:G118"/>
    <mergeCell ref="H116:H118"/>
    <mergeCell ref="I116:I118"/>
    <mergeCell ref="J116:J118"/>
    <mergeCell ref="K116:K118"/>
    <mergeCell ref="L116:L118"/>
    <mergeCell ref="M116:M118"/>
    <mergeCell ref="N116:N118"/>
    <mergeCell ref="B119:B120"/>
    <mergeCell ref="C119:D120"/>
    <mergeCell ref="F119:F120"/>
    <mergeCell ref="G119:G120"/>
    <mergeCell ref="H119:H120"/>
    <mergeCell ref="I119:I120"/>
    <mergeCell ref="J119:J120"/>
    <mergeCell ref="K119:K120"/>
    <mergeCell ref="L119:L120"/>
    <mergeCell ref="M119:M120"/>
    <mergeCell ref="N119:N120"/>
    <mergeCell ref="B121:B122"/>
    <mergeCell ref="C121:D122"/>
    <mergeCell ref="F121:F122"/>
    <mergeCell ref="G121:G122"/>
    <mergeCell ref="H121:H122"/>
    <mergeCell ref="I121:I122"/>
    <mergeCell ref="J121:J122"/>
    <mergeCell ref="K121:K122"/>
    <mergeCell ref="L121:L122"/>
    <mergeCell ref="M121:M122"/>
    <mergeCell ref="N121:N122"/>
    <mergeCell ref="B123:B124"/>
    <mergeCell ref="C123:D124"/>
    <mergeCell ref="F123:F124"/>
    <mergeCell ref="G123:G124"/>
    <mergeCell ref="H123:H124"/>
    <mergeCell ref="I123:I124"/>
    <mergeCell ref="J123:J124"/>
    <mergeCell ref="K123:K124"/>
    <mergeCell ref="L123:L124"/>
    <mergeCell ref="M123:M124"/>
    <mergeCell ref="N123:N124"/>
    <mergeCell ref="B125:B126"/>
    <mergeCell ref="C125:D126"/>
    <mergeCell ref="F125:F126"/>
    <mergeCell ref="G125:G126"/>
    <mergeCell ref="H125:H126"/>
    <mergeCell ref="I125:I126"/>
    <mergeCell ref="J125:J126"/>
    <mergeCell ref="K125:K126"/>
    <mergeCell ref="L125:L126"/>
    <mergeCell ref="M125:M126"/>
    <mergeCell ref="N125:N126"/>
    <mergeCell ref="B127:B128"/>
    <mergeCell ref="C127:D128"/>
    <mergeCell ref="F127:F128"/>
    <mergeCell ref="G127:G128"/>
    <mergeCell ref="H127:H128"/>
    <mergeCell ref="I127:I128"/>
    <mergeCell ref="J127:J128"/>
    <mergeCell ref="K127:K128"/>
    <mergeCell ref="L127:L128"/>
    <mergeCell ref="M127:M128"/>
    <mergeCell ref="N127:N128"/>
    <mergeCell ref="B129:B130"/>
    <mergeCell ref="C129:D130"/>
    <mergeCell ref="F129:F130"/>
    <mergeCell ref="G129:G130"/>
    <mergeCell ref="H129:H130"/>
    <mergeCell ref="I129:I130"/>
    <mergeCell ref="J129:J130"/>
    <mergeCell ref="K129:K130"/>
    <mergeCell ref="L129:L130"/>
    <mergeCell ref="M129:M130"/>
    <mergeCell ref="N129:N130"/>
    <mergeCell ref="B131:B132"/>
    <mergeCell ref="C131:D132"/>
    <mergeCell ref="F131:F132"/>
    <mergeCell ref="G131:G132"/>
    <mergeCell ref="H131:H132"/>
    <mergeCell ref="I131:I132"/>
    <mergeCell ref="J131:J132"/>
    <mergeCell ref="K131:K132"/>
    <mergeCell ref="L131:L132"/>
    <mergeCell ref="M131:M132"/>
    <mergeCell ref="N131:N132"/>
    <mergeCell ref="B133:B134"/>
    <mergeCell ref="C133:D134"/>
    <mergeCell ref="F133:F134"/>
    <mergeCell ref="G133:G134"/>
    <mergeCell ref="H133:H134"/>
    <mergeCell ref="I133:I134"/>
    <mergeCell ref="J133:J134"/>
    <mergeCell ref="K133:K134"/>
    <mergeCell ref="L133:L134"/>
    <mergeCell ref="M133:M134"/>
    <mergeCell ref="N133:N134"/>
    <mergeCell ref="B135:B136"/>
    <mergeCell ref="C135:D136"/>
    <mergeCell ref="F135:F136"/>
    <mergeCell ref="G135:G136"/>
    <mergeCell ref="H135:H136"/>
    <mergeCell ref="I135:I136"/>
    <mergeCell ref="J135:J136"/>
    <mergeCell ref="K135:K136"/>
    <mergeCell ref="L135:L136"/>
    <mergeCell ref="M135:M136"/>
    <mergeCell ref="N135:N136"/>
    <mergeCell ref="B137:B138"/>
    <mergeCell ref="C137:D138"/>
    <mergeCell ref="F137:F138"/>
    <mergeCell ref="G137:G138"/>
    <mergeCell ref="H137:H138"/>
    <mergeCell ref="I137:I138"/>
    <mergeCell ref="J137:J138"/>
    <mergeCell ref="K137:K138"/>
    <mergeCell ref="L137:L138"/>
    <mergeCell ref="M137:M138"/>
    <mergeCell ref="N137:N138"/>
    <mergeCell ref="B139:B140"/>
    <mergeCell ref="C139:D140"/>
    <mergeCell ref="F139:F140"/>
    <mergeCell ref="G139:G140"/>
    <mergeCell ref="H139:H140"/>
    <mergeCell ref="I139:I140"/>
    <mergeCell ref="J139:J140"/>
    <mergeCell ref="K139:K140"/>
    <mergeCell ref="L139:L140"/>
    <mergeCell ref="M139:M140"/>
    <mergeCell ref="N139:N140"/>
    <mergeCell ref="C143:D143"/>
    <mergeCell ref="C145:D147"/>
    <mergeCell ref="F145:F147"/>
    <mergeCell ref="G145:G147"/>
    <mergeCell ref="H145:H147"/>
    <mergeCell ref="I145:I147"/>
    <mergeCell ref="J145:J147"/>
    <mergeCell ref="K145:K147"/>
    <mergeCell ref="L145:L147"/>
    <mergeCell ref="M145:M147"/>
    <mergeCell ref="N145:N147"/>
    <mergeCell ref="B148:B149"/>
    <mergeCell ref="C148:D149"/>
    <mergeCell ref="F148:F149"/>
    <mergeCell ref="G148:G149"/>
    <mergeCell ref="H148:H149"/>
    <mergeCell ref="I148:I149"/>
    <mergeCell ref="J148:J149"/>
    <mergeCell ref="K148:K149"/>
    <mergeCell ref="L148:L149"/>
    <mergeCell ref="M148:M149"/>
    <mergeCell ref="N148:N149"/>
    <mergeCell ref="B150:B151"/>
    <mergeCell ref="C150:D151"/>
    <mergeCell ref="F150:F151"/>
    <mergeCell ref="G150:G151"/>
    <mergeCell ref="H150:H151"/>
    <mergeCell ref="I150:I151"/>
    <mergeCell ref="J150:J151"/>
    <mergeCell ref="K150:K151"/>
    <mergeCell ref="L150:L151"/>
    <mergeCell ref="M150:M151"/>
    <mergeCell ref="N150:N151"/>
    <mergeCell ref="B152:B153"/>
    <mergeCell ref="C152:D153"/>
    <mergeCell ref="F152:F153"/>
    <mergeCell ref="G152:G153"/>
    <mergeCell ref="H152:H153"/>
    <mergeCell ref="I152:I153"/>
    <mergeCell ref="J152:J153"/>
    <mergeCell ref="K152:K153"/>
    <mergeCell ref="L152:L153"/>
    <mergeCell ref="M152:M153"/>
    <mergeCell ref="N152:N153"/>
    <mergeCell ref="B154:B155"/>
    <mergeCell ref="C154:D155"/>
    <mergeCell ref="F154:F155"/>
    <mergeCell ref="G154:G155"/>
    <mergeCell ref="H154:H155"/>
    <mergeCell ref="I154:I155"/>
    <mergeCell ref="J154:J155"/>
    <mergeCell ref="K154:K155"/>
    <mergeCell ref="L154:L155"/>
    <mergeCell ref="M154:M155"/>
    <mergeCell ref="N154:N155"/>
    <mergeCell ref="B156:B157"/>
    <mergeCell ref="C156:D157"/>
    <mergeCell ref="F156:F157"/>
    <mergeCell ref="G156:G157"/>
    <mergeCell ref="H156:H157"/>
    <mergeCell ref="I156:I157"/>
    <mergeCell ref="J156:J157"/>
    <mergeCell ref="K156:K157"/>
    <mergeCell ref="L156:L157"/>
    <mergeCell ref="M156:M157"/>
    <mergeCell ref="N156:N157"/>
    <mergeCell ref="B158:B159"/>
    <mergeCell ref="C158:D159"/>
    <mergeCell ref="F158:F159"/>
    <mergeCell ref="G158:G159"/>
    <mergeCell ref="H158:H159"/>
    <mergeCell ref="I158:I159"/>
    <mergeCell ref="J158:J159"/>
    <mergeCell ref="K158:K159"/>
    <mergeCell ref="L158:L159"/>
    <mergeCell ref="M158:M159"/>
    <mergeCell ref="N158:N159"/>
    <mergeCell ref="B160:B161"/>
    <mergeCell ref="C160:D161"/>
    <mergeCell ref="F160:F161"/>
    <mergeCell ref="G160:G161"/>
    <mergeCell ref="H160:H161"/>
    <mergeCell ref="I160:I161"/>
    <mergeCell ref="J160:J161"/>
    <mergeCell ref="K160:K161"/>
    <mergeCell ref="L160:L161"/>
    <mergeCell ref="M160:M161"/>
    <mergeCell ref="N160:N161"/>
    <mergeCell ref="B162:B163"/>
    <mergeCell ref="C162:D163"/>
    <mergeCell ref="F162:F163"/>
    <mergeCell ref="G162:G163"/>
    <mergeCell ref="H162:H163"/>
    <mergeCell ref="I162:I163"/>
    <mergeCell ref="J162:J163"/>
    <mergeCell ref="K162:K163"/>
    <mergeCell ref="L162:L163"/>
    <mergeCell ref="M162:M163"/>
    <mergeCell ref="N162:N163"/>
    <mergeCell ref="B164:B165"/>
    <mergeCell ref="C164:D165"/>
    <mergeCell ref="F164:F165"/>
    <mergeCell ref="G164:G165"/>
    <mergeCell ref="H164:H165"/>
    <mergeCell ref="I164:I165"/>
    <mergeCell ref="J164:J165"/>
    <mergeCell ref="K164:K165"/>
    <mergeCell ref="L164:L165"/>
    <mergeCell ref="M164:M165"/>
    <mergeCell ref="N164:N165"/>
    <mergeCell ref="B166:B167"/>
    <mergeCell ref="C166:D167"/>
    <mergeCell ref="F166:F167"/>
    <mergeCell ref="G166:G167"/>
    <mergeCell ref="H166:H167"/>
    <mergeCell ref="I166:I167"/>
    <mergeCell ref="J166:J167"/>
    <mergeCell ref="K166:K167"/>
    <mergeCell ref="L166:L167"/>
    <mergeCell ref="M166:M167"/>
    <mergeCell ref="N166:N167"/>
    <mergeCell ref="B168:B169"/>
    <mergeCell ref="C168:D169"/>
    <mergeCell ref="F168:F169"/>
    <mergeCell ref="G168:G169"/>
    <mergeCell ref="H168:H169"/>
    <mergeCell ref="I168:I169"/>
    <mergeCell ref="J168:J169"/>
    <mergeCell ref="K168:K169"/>
    <mergeCell ref="L168:L169"/>
    <mergeCell ref="M168:M169"/>
    <mergeCell ref="N168:N169"/>
    <mergeCell ref="C173:D175"/>
    <mergeCell ref="F173:F175"/>
    <mergeCell ref="G173:G175"/>
    <mergeCell ref="H173:H175"/>
    <mergeCell ref="I173:I175"/>
    <mergeCell ref="J173:J175"/>
    <mergeCell ref="K173:K175"/>
    <mergeCell ref="L173:L175"/>
    <mergeCell ref="M173:M175"/>
    <mergeCell ref="N173:N175"/>
    <mergeCell ref="B176:B177"/>
    <mergeCell ref="C176:D177"/>
    <mergeCell ref="F176:F177"/>
    <mergeCell ref="G176:G177"/>
    <mergeCell ref="H176:H177"/>
    <mergeCell ref="I176:I177"/>
    <mergeCell ref="J176:J177"/>
    <mergeCell ref="K176:K177"/>
    <mergeCell ref="L176:L177"/>
    <mergeCell ref="M176:M177"/>
    <mergeCell ref="N176:N177"/>
    <mergeCell ref="B178:B179"/>
    <mergeCell ref="C178:D179"/>
    <mergeCell ref="F178:F179"/>
    <mergeCell ref="G178:G179"/>
    <mergeCell ref="H178:H179"/>
    <mergeCell ref="I178:I179"/>
    <mergeCell ref="J178:J179"/>
    <mergeCell ref="K178:K179"/>
    <mergeCell ref="L178:L179"/>
    <mergeCell ref="M178:M179"/>
    <mergeCell ref="N178:N179"/>
    <mergeCell ref="B180:B181"/>
    <mergeCell ref="C180:D181"/>
    <mergeCell ref="F180:F181"/>
    <mergeCell ref="G180:G181"/>
    <mergeCell ref="H180:H181"/>
    <mergeCell ref="I180:I181"/>
    <mergeCell ref="J180:J181"/>
    <mergeCell ref="K180:K181"/>
    <mergeCell ref="L180:L181"/>
    <mergeCell ref="M180:M181"/>
    <mergeCell ref="N180:N181"/>
    <mergeCell ref="B182:B183"/>
    <mergeCell ref="C182:D183"/>
    <mergeCell ref="F182:F183"/>
    <mergeCell ref="G182:G183"/>
    <mergeCell ref="H182:H183"/>
    <mergeCell ref="I182:I183"/>
    <mergeCell ref="J182:J183"/>
    <mergeCell ref="K182:K183"/>
    <mergeCell ref="L182:L183"/>
    <mergeCell ref="M182:M183"/>
    <mergeCell ref="N182:N183"/>
    <mergeCell ref="B184:B185"/>
    <mergeCell ref="C184:D185"/>
    <mergeCell ref="F184:F185"/>
    <mergeCell ref="G184:G185"/>
    <mergeCell ref="H184:H185"/>
    <mergeCell ref="I184:I185"/>
    <mergeCell ref="J184:J185"/>
    <mergeCell ref="K184:K185"/>
    <mergeCell ref="L184:L185"/>
    <mergeCell ref="M184:M185"/>
    <mergeCell ref="N184:N185"/>
    <mergeCell ref="B186:B187"/>
    <mergeCell ref="C186:D187"/>
    <mergeCell ref="F186:F187"/>
    <mergeCell ref="G186:G187"/>
    <mergeCell ref="H186:H187"/>
    <mergeCell ref="I186:I187"/>
    <mergeCell ref="J186:J187"/>
    <mergeCell ref="K186:K187"/>
    <mergeCell ref="L186:L187"/>
    <mergeCell ref="M186:M187"/>
    <mergeCell ref="N186:N187"/>
    <mergeCell ref="B188:B189"/>
    <mergeCell ref="C188:D189"/>
    <mergeCell ref="F188:F189"/>
    <mergeCell ref="G188:G189"/>
    <mergeCell ref="H188:H189"/>
    <mergeCell ref="I188:I189"/>
    <mergeCell ref="J188:J189"/>
    <mergeCell ref="K188:K189"/>
    <mergeCell ref="L188:L189"/>
    <mergeCell ref="M188:M189"/>
    <mergeCell ref="N188:N189"/>
    <mergeCell ref="B190:B191"/>
    <mergeCell ref="C190:D191"/>
    <mergeCell ref="F190:F191"/>
    <mergeCell ref="G190:G191"/>
    <mergeCell ref="H190:H191"/>
    <mergeCell ref="I190:I191"/>
    <mergeCell ref="J190:J191"/>
    <mergeCell ref="K190:K191"/>
    <mergeCell ref="L190:L191"/>
    <mergeCell ref="M190:M191"/>
    <mergeCell ref="N190:N191"/>
    <mergeCell ref="B192:B193"/>
    <mergeCell ref="C192:D193"/>
    <mergeCell ref="F192:F193"/>
    <mergeCell ref="G192:G193"/>
    <mergeCell ref="H192:H193"/>
    <mergeCell ref="I192:I193"/>
    <mergeCell ref="J192:J193"/>
    <mergeCell ref="K192:K193"/>
    <mergeCell ref="L192:L193"/>
    <mergeCell ref="M192:M193"/>
    <mergeCell ref="N192:N193"/>
    <mergeCell ref="B194:B195"/>
    <mergeCell ref="C194:D195"/>
    <mergeCell ref="F194:F195"/>
    <mergeCell ref="G194:G195"/>
    <mergeCell ref="H194:H195"/>
    <mergeCell ref="I194:I195"/>
    <mergeCell ref="J194:J195"/>
    <mergeCell ref="K194:K195"/>
    <mergeCell ref="L194:L195"/>
    <mergeCell ref="M194:M195"/>
    <mergeCell ref="N194:N195"/>
    <mergeCell ref="B196:B197"/>
    <mergeCell ref="C196:D197"/>
    <mergeCell ref="F196:F197"/>
    <mergeCell ref="G196:G197"/>
    <mergeCell ref="H196:H197"/>
    <mergeCell ref="I196:I197"/>
    <mergeCell ref="J196:J197"/>
    <mergeCell ref="K196:K197"/>
    <mergeCell ref="L196:L197"/>
    <mergeCell ref="M196:M197"/>
    <mergeCell ref="N196:N197"/>
    <mergeCell ref="C202:D204"/>
    <mergeCell ref="F202:F204"/>
    <mergeCell ref="G202:G204"/>
    <mergeCell ref="H202:H204"/>
    <mergeCell ref="I202:I204"/>
    <mergeCell ref="J202:J204"/>
    <mergeCell ref="K202:K204"/>
    <mergeCell ref="L202:L204"/>
    <mergeCell ref="M202:M204"/>
    <mergeCell ref="N202:N204"/>
    <mergeCell ref="B205:B206"/>
    <mergeCell ref="C205:D206"/>
    <mergeCell ref="F205:F206"/>
    <mergeCell ref="G205:G206"/>
    <mergeCell ref="H205:H206"/>
    <mergeCell ref="I205:I206"/>
    <mergeCell ref="J205:J206"/>
    <mergeCell ref="K205:K206"/>
    <mergeCell ref="L205:L206"/>
    <mergeCell ref="M205:M206"/>
    <mergeCell ref="N205:N206"/>
    <mergeCell ref="B207:B208"/>
    <mergeCell ref="C207:D208"/>
    <mergeCell ref="F207:F208"/>
    <mergeCell ref="G207:G208"/>
    <mergeCell ref="H207:H208"/>
    <mergeCell ref="I207:I208"/>
    <mergeCell ref="J207:J208"/>
    <mergeCell ref="K207:K208"/>
    <mergeCell ref="L207:L208"/>
    <mergeCell ref="M207:M208"/>
    <mergeCell ref="N207:N208"/>
    <mergeCell ref="B209:B210"/>
    <mergeCell ref="C209:D210"/>
    <mergeCell ref="F209:F210"/>
    <mergeCell ref="G209:G210"/>
    <mergeCell ref="H209:H210"/>
    <mergeCell ref="I209:I210"/>
    <mergeCell ref="J209:J210"/>
    <mergeCell ref="K209:K210"/>
    <mergeCell ref="L209:L210"/>
    <mergeCell ref="M209:M210"/>
    <mergeCell ref="N209:N210"/>
    <mergeCell ref="B211:B212"/>
    <mergeCell ref="C211:D212"/>
    <mergeCell ref="F211:F212"/>
    <mergeCell ref="G211:G212"/>
    <mergeCell ref="H211:H212"/>
    <mergeCell ref="I211:I212"/>
    <mergeCell ref="J211:J212"/>
    <mergeCell ref="K211:K212"/>
    <mergeCell ref="L211:L212"/>
    <mergeCell ref="M211:M212"/>
    <mergeCell ref="N211:N212"/>
    <mergeCell ref="B213:B214"/>
    <mergeCell ref="C213:D214"/>
    <mergeCell ref="F213:F214"/>
    <mergeCell ref="G213:G214"/>
    <mergeCell ref="H213:H214"/>
    <mergeCell ref="I213:I214"/>
    <mergeCell ref="J213:J214"/>
    <mergeCell ref="K213:K214"/>
    <mergeCell ref="L213:L214"/>
    <mergeCell ref="M213:M214"/>
    <mergeCell ref="N213:N214"/>
    <mergeCell ref="B215:B216"/>
    <mergeCell ref="C215:D216"/>
    <mergeCell ref="F215:F216"/>
    <mergeCell ref="G215:G216"/>
    <mergeCell ref="H215:H216"/>
    <mergeCell ref="I215:I216"/>
    <mergeCell ref="J215:J216"/>
    <mergeCell ref="K215:K216"/>
    <mergeCell ref="L215:L216"/>
    <mergeCell ref="M215:M216"/>
    <mergeCell ref="N215:N216"/>
    <mergeCell ref="B217:B218"/>
    <mergeCell ref="C217:D218"/>
    <mergeCell ref="F217:F218"/>
    <mergeCell ref="G217:G218"/>
    <mergeCell ref="H217:H218"/>
    <mergeCell ref="I217:I218"/>
    <mergeCell ref="J217:J218"/>
    <mergeCell ref="K217:K218"/>
    <mergeCell ref="L217:L218"/>
    <mergeCell ref="M217:M218"/>
    <mergeCell ref="N217:N218"/>
    <mergeCell ref="B219:B220"/>
    <mergeCell ref="C219:D220"/>
    <mergeCell ref="F219:F220"/>
    <mergeCell ref="G219:G220"/>
    <mergeCell ref="H219:H220"/>
    <mergeCell ref="I219:I220"/>
    <mergeCell ref="J219:J220"/>
    <mergeCell ref="K219:K220"/>
    <mergeCell ref="L219:L220"/>
    <mergeCell ref="M219:M220"/>
    <mergeCell ref="N219:N220"/>
    <mergeCell ref="B221:B222"/>
    <mergeCell ref="C221:D222"/>
    <mergeCell ref="F221:F222"/>
    <mergeCell ref="G221:G222"/>
    <mergeCell ref="H221:H222"/>
    <mergeCell ref="I221:I222"/>
    <mergeCell ref="J221:J222"/>
    <mergeCell ref="K221:K222"/>
    <mergeCell ref="L221:L222"/>
    <mergeCell ref="M221:M222"/>
    <mergeCell ref="N221:N222"/>
    <mergeCell ref="B223:B224"/>
    <mergeCell ref="C223:D224"/>
    <mergeCell ref="F223:F224"/>
    <mergeCell ref="G223:G224"/>
    <mergeCell ref="H223:H224"/>
    <mergeCell ref="I223:I224"/>
    <mergeCell ref="J223:J224"/>
    <mergeCell ref="K223:K224"/>
    <mergeCell ref="L223:L224"/>
    <mergeCell ref="M223:M224"/>
    <mergeCell ref="N223:N224"/>
    <mergeCell ref="B225:B226"/>
    <mergeCell ref="C225:D226"/>
    <mergeCell ref="F225:F226"/>
    <mergeCell ref="G225:G226"/>
    <mergeCell ref="H225:H226"/>
    <mergeCell ref="I225:I226"/>
    <mergeCell ref="J225:J226"/>
    <mergeCell ref="K225:K226"/>
    <mergeCell ref="L225:L226"/>
    <mergeCell ref="M225:M226"/>
    <mergeCell ref="N225:N226"/>
    <mergeCell ref="C231:D233"/>
    <mergeCell ref="F231:F233"/>
    <mergeCell ref="G231:G233"/>
    <mergeCell ref="H231:H233"/>
    <mergeCell ref="I231:I233"/>
    <mergeCell ref="J231:J233"/>
    <mergeCell ref="K231:K233"/>
    <mergeCell ref="L231:L233"/>
    <mergeCell ref="M231:M233"/>
    <mergeCell ref="N231:N233"/>
    <mergeCell ref="B234:B235"/>
    <mergeCell ref="C234:D235"/>
    <mergeCell ref="F234:F235"/>
    <mergeCell ref="G234:G235"/>
    <mergeCell ref="H234:H235"/>
    <mergeCell ref="I234:I235"/>
    <mergeCell ref="J234:J235"/>
    <mergeCell ref="K234:K235"/>
    <mergeCell ref="L234:L235"/>
    <mergeCell ref="M234:M235"/>
    <mergeCell ref="N234:N235"/>
    <mergeCell ref="B236:B237"/>
    <mergeCell ref="C236:D237"/>
    <mergeCell ref="F236:F237"/>
    <mergeCell ref="G236:G237"/>
    <mergeCell ref="H236:H237"/>
    <mergeCell ref="I236:I237"/>
    <mergeCell ref="J236:J237"/>
    <mergeCell ref="K236:K237"/>
    <mergeCell ref="L236:L237"/>
    <mergeCell ref="M236:M237"/>
    <mergeCell ref="N236:N237"/>
    <mergeCell ref="B238:B239"/>
    <mergeCell ref="C238:D239"/>
    <mergeCell ref="F238:F239"/>
    <mergeCell ref="G238:G239"/>
    <mergeCell ref="H238:H239"/>
    <mergeCell ref="I238:I239"/>
    <mergeCell ref="J238:J239"/>
    <mergeCell ref="K238:K239"/>
    <mergeCell ref="L238:L239"/>
    <mergeCell ref="M238:M239"/>
    <mergeCell ref="N238:N239"/>
    <mergeCell ref="B240:B241"/>
    <mergeCell ref="C240:D241"/>
    <mergeCell ref="F240:F241"/>
    <mergeCell ref="G240:G241"/>
    <mergeCell ref="H240:H241"/>
    <mergeCell ref="I240:I241"/>
    <mergeCell ref="J240:J241"/>
    <mergeCell ref="K240:K241"/>
    <mergeCell ref="L240:L241"/>
    <mergeCell ref="M240:M241"/>
    <mergeCell ref="N240:N241"/>
    <mergeCell ref="B242:B243"/>
    <mergeCell ref="C242:D243"/>
    <mergeCell ref="F242:F243"/>
    <mergeCell ref="G242:G243"/>
    <mergeCell ref="H242:H243"/>
    <mergeCell ref="I242:I243"/>
    <mergeCell ref="J242:J243"/>
    <mergeCell ref="K242:K243"/>
    <mergeCell ref="L242:L243"/>
    <mergeCell ref="M242:M243"/>
    <mergeCell ref="N242:N243"/>
    <mergeCell ref="B244:B245"/>
    <mergeCell ref="C244:D245"/>
    <mergeCell ref="F244:F245"/>
    <mergeCell ref="G244:G245"/>
    <mergeCell ref="H244:H245"/>
    <mergeCell ref="I244:I245"/>
    <mergeCell ref="J244:J245"/>
    <mergeCell ref="K244:K245"/>
    <mergeCell ref="L244:L245"/>
    <mergeCell ref="M244:M245"/>
    <mergeCell ref="N244:N245"/>
    <mergeCell ref="B246:B247"/>
    <mergeCell ref="C246:D247"/>
    <mergeCell ref="F246:F247"/>
    <mergeCell ref="G246:G247"/>
    <mergeCell ref="H246:H247"/>
    <mergeCell ref="I246:I247"/>
    <mergeCell ref="J246:J247"/>
    <mergeCell ref="K246:K247"/>
    <mergeCell ref="L246:L247"/>
    <mergeCell ref="M246:M247"/>
    <mergeCell ref="N246:N247"/>
    <mergeCell ref="B248:B249"/>
    <mergeCell ref="C248:D249"/>
    <mergeCell ref="F248:F249"/>
    <mergeCell ref="G248:G249"/>
    <mergeCell ref="H248:H249"/>
    <mergeCell ref="I248:I249"/>
    <mergeCell ref="J248:J249"/>
    <mergeCell ref="K248:K249"/>
    <mergeCell ref="L248:L249"/>
    <mergeCell ref="M248:M249"/>
    <mergeCell ref="N248:N249"/>
    <mergeCell ref="B250:B251"/>
    <mergeCell ref="C250:D251"/>
    <mergeCell ref="F250:F251"/>
    <mergeCell ref="G250:G251"/>
    <mergeCell ref="H250:H251"/>
    <mergeCell ref="I250:I251"/>
    <mergeCell ref="J250:J251"/>
    <mergeCell ref="K250:K251"/>
    <mergeCell ref="L250:L251"/>
    <mergeCell ref="M250:M251"/>
    <mergeCell ref="N250:N251"/>
    <mergeCell ref="B252:B253"/>
    <mergeCell ref="C252:D253"/>
    <mergeCell ref="F252:F253"/>
    <mergeCell ref="G252:G253"/>
    <mergeCell ref="H252:H253"/>
    <mergeCell ref="I252:I253"/>
    <mergeCell ref="J252:J253"/>
    <mergeCell ref="K252:K253"/>
    <mergeCell ref="L252:L253"/>
    <mergeCell ref="M252:M253"/>
    <mergeCell ref="N252:N253"/>
    <mergeCell ref="B254:B255"/>
    <mergeCell ref="C254:D255"/>
    <mergeCell ref="F254:F255"/>
    <mergeCell ref="G254:G255"/>
    <mergeCell ref="H254:H255"/>
    <mergeCell ref="I254:I255"/>
    <mergeCell ref="J254:J255"/>
    <mergeCell ref="K254:K255"/>
    <mergeCell ref="L254:L255"/>
    <mergeCell ref="M254:M255"/>
    <mergeCell ref="N254:N255"/>
    <mergeCell ref="C260:D261"/>
    <mergeCell ref="F260:F261"/>
    <mergeCell ref="G260:G261"/>
    <mergeCell ref="H260:H261"/>
    <mergeCell ref="I260:I261"/>
    <mergeCell ref="J260:J261"/>
    <mergeCell ref="K260:K261"/>
    <mergeCell ref="L260:L261"/>
    <mergeCell ref="M260:M261"/>
    <mergeCell ref="N260:N261"/>
    <mergeCell ref="F263:F264"/>
    <mergeCell ref="G263:G264"/>
    <mergeCell ref="H263:H264"/>
    <mergeCell ref="I263:I264"/>
    <mergeCell ref="J263:J264"/>
    <mergeCell ref="K263:K264"/>
    <mergeCell ref="L263:L264"/>
    <mergeCell ref="M263:M264"/>
    <mergeCell ref="N263:N264"/>
    <mergeCell ref="C265:D265"/>
    <mergeCell ref="C267:D268"/>
    <mergeCell ref="F267:F268"/>
    <mergeCell ref="G267:G268"/>
    <mergeCell ref="H267:H268"/>
    <mergeCell ref="I267:I268"/>
    <mergeCell ref="J267:J268"/>
    <mergeCell ref="K267:K268"/>
    <mergeCell ref="L267:L268"/>
    <mergeCell ref="M267:M268"/>
    <mergeCell ref="N267:N268"/>
    <mergeCell ref="C269:D269"/>
  </mergeCells>
  <dataValidations count="1">
    <dataValidation allowBlank="true" errorStyle="stop" operator="greaterThanOrEqual" showDropDown="false" showErrorMessage="true" showInputMessage="false" sqref="F265 J265" type="decimal">
      <formula1>0.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40" man="true" max="16383" min="0"/>
    <brk id="227" man="true" max="16383" min="0"/>
    <brk id="2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2T08:05:35Z</dcterms:created>
  <dc:creator>Ljiljana Kundakovic</dc:creator>
  <dc:description/>
  <dc:language>en-US</dc:language>
  <cp:lastModifiedBy>Stefan Popovic</cp:lastModifiedBy>
  <cp:lastPrinted>2022-01-28T13:23:58Z</cp:lastPrinted>
  <dcterms:modified xsi:type="dcterms:W3CDTF">2022-01-28T13:44:26Z</dcterms:modified>
  <cp:revision>0</cp:revision>
  <dc:subject/>
  <dc:title/>
</cp:coreProperties>
</file>